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3"/>
  </bookViews>
  <sheets>
    <sheet name="MGT&amp;MIS_2013-14 - TSG" sheetId="1" state="visible" r:id="rId2"/>
    <sheet name="REMS_2013-14 - TSG" sheetId="2" state="visible" r:id="rId3"/>
    <sheet name="MED_2013-14 - TSG" sheetId="3" state="visible" r:id="rId4"/>
    <sheet name="Sheet1" sheetId="4" state="visible" r:id="rId5"/>
  </sheets>
  <definedNames>
    <definedName function="false" hidden="false" localSheetId="2" name="_xlnm.Print_Area" vbProcedure="false">'MED_2013-14 - TSG'!$A$1:$DT$19</definedName>
    <definedName function="false" hidden="false" localSheetId="2" name="_xlnm.Print_Titles" vbProcedure="false">'MED_2013-14 - TSG'!$A:$D,'MED_2013-14 - TSG'!$1:$2</definedName>
    <definedName function="false" hidden="false" localSheetId="0" name="_xlnm.Print_Area" vbProcedure="false">'MGT&amp;MIS_2013-14 - TSG'!$A$1:$DT$51</definedName>
    <definedName function="false" hidden="false" localSheetId="0" name="_xlnm.Print_Titles" vbProcedure="false">'MGT&amp;MIS_2013-14 - TSG'!$A:$D,'MGT&amp;MIS_2013-14 - TSG'!$1:$2</definedName>
    <definedName function="false" hidden="false" localSheetId="1" name="_xlnm.Print_Titles" vbProcedure="false">'REMS_2013-14 - TSG'!$A:$D,'REMS_2013-14 - TS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6">
  <si>
    <t xml:space="preserve">S. No.</t>
  </si>
  <si>
    <t xml:space="preserve">Activities </t>
  </si>
  <si>
    <t xml:space="preserve">Unit Cost        (in Lacs)</t>
  </si>
  <si>
    <t xml:space="preserve">Unit Description</t>
  </si>
  <si>
    <t xml:space="preserve">Araria</t>
  </si>
  <si>
    <t xml:space="preserve">Recommended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)</t>
  </si>
  <si>
    <t xml:space="preserve">Patna(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Grand Total</t>
  </si>
  <si>
    <t xml:space="preserve">Management, MIS &amp; Media</t>
  </si>
  <si>
    <t xml:space="preserve">Phy.</t>
  </si>
  <si>
    <t xml:space="preserve">Fin.</t>
  </si>
  <si>
    <t xml:space="preserve">(I)</t>
  </si>
  <si>
    <t xml:space="preserve">Management </t>
  </si>
  <si>
    <t xml:space="preserve">[i]</t>
  </si>
  <si>
    <t xml:space="preserve">Salary for Officers and Staff of sanctioned strenght under Management Structure only including Statutory Provisions</t>
  </si>
  <si>
    <t xml:space="preserve">Per District</t>
  </si>
  <si>
    <t xml:space="preserve">[ii]</t>
  </si>
  <si>
    <t xml:space="preserve">Salary for BRC Staff at Block Level including Statutory Provision </t>
  </si>
  <si>
    <t xml:space="preserve">[iii]</t>
  </si>
  <si>
    <t xml:space="preserve">Honorarium to Resource Group Members including District Qualitry Co-ordinator</t>
  </si>
  <si>
    <t xml:space="preserve">[iv]</t>
  </si>
  <si>
    <t xml:space="preserve">Liveries for Staff</t>
  </si>
  <si>
    <t xml:space="preserve">Per Staff</t>
  </si>
  <si>
    <t xml:space="preserve">[v]</t>
  </si>
  <si>
    <t xml:space="preserve">Rent for Office Building hired for DLO (Subject to fixation of fair rent by competent Authority) per month </t>
  </si>
  <si>
    <t xml:space="preserve">0.25/.30/.40 For Patna 0.50</t>
  </si>
  <si>
    <t xml:space="preserve">Per Month</t>
  </si>
  <si>
    <t xml:space="preserve">[vi]</t>
  </si>
  <si>
    <t xml:space="preserve">Hiring of Vehicle Including POL (No. of Vehicle x Rs.25000/- x 12 months) </t>
  </si>
  <si>
    <t xml:space="preserve">9.00/12.00/15.00</t>
  </si>
  <si>
    <t xml:space="preserve">Per Vehicle/District</t>
  </si>
  <si>
    <t xml:space="preserve">[vii]</t>
  </si>
  <si>
    <t xml:space="preserve">Vehicle POL (Petrol, Oil, Lubricants) only for office vehicle  (DPEP District)</t>
  </si>
  <si>
    <t xml:space="preserve">[viii]</t>
  </si>
  <si>
    <t xml:space="preserve">Repair &amp; Maintenance of Vehicle                               (DPEP District)</t>
  </si>
  <si>
    <t xml:space="preserve">[ix]</t>
  </si>
  <si>
    <r>
      <rPr>
        <sz val="10"/>
        <rFont val="Times New Roman"/>
        <family val="1"/>
      </rPr>
      <t xml:space="preserve">Procurement of </t>
    </r>
    <r>
      <rPr>
        <sz val="9"/>
        <rFont val="Times New Roman"/>
        <family val="1"/>
      </rPr>
      <t xml:space="preserve">ECO Genset</t>
    </r>
  </si>
  <si>
    <t xml:space="preserve">[x]</t>
  </si>
  <si>
    <t xml:space="preserve">Procurement of Equipment</t>
  </si>
  <si>
    <t xml:space="preserve">[xi]</t>
  </si>
  <si>
    <t xml:space="preserve">Procurement of Office Furniture (As per requirment upto upper ceilling of Rs. 1.00 Lacs) </t>
  </si>
  <si>
    <t xml:space="preserve">[xii]</t>
  </si>
  <si>
    <t xml:space="preserve">Repair &amp; Maintenance  of Office Equipment</t>
  </si>
  <si>
    <t xml:space="preserve">[xiii]</t>
  </si>
  <si>
    <t xml:space="preserve">Repair &amp; Maintenance of Furniture/ Fixtures</t>
  </si>
  <si>
    <t xml:space="preserve">[xiv]</t>
  </si>
  <si>
    <t xml:space="preserve">Telephone/ CUG/FAX/ Broadband/ Internet (Max. 3 connectivity including MIS)</t>
  </si>
  <si>
    <t xml:space="preserve">2.0/2.5/3.0</t>
  </si>
  <si>
    <t xml:space="preserve">[xv]</t>
  </si>
  <si>
    <t xml:space="preserve">Operating Expenses/ Contingency</t>
  </si>
  <si>
    <t xml:space="preserve">1.5/2.0/2.5</t>
  </si>
  <si>
    <t xml:space="preserve">[xvi]</t>
  </si>
  <si>
    <t xml:space="preserve">Electricity, Water &amp; Others miscellaneous Govt. Charges</t>
  </si>
  <si>
    <t xml:space="preserve">[xvii]</t>
  </si>
  <si>
    <t xml:space="preserve">Stationary/ Consumables for Office</t>
  </si>
  <si>
    <t xml:space="preserve">0.6/0.8/1.0</t>
  </si>
  <si>
    <t xml:space="preserve">[xviii]</t>
  </si>
  <si>
    <t xml:space="preserve">TA/DA</t>
  </si>
  <si>
    <t xml:space="preserve">2.5/3.0/3.5</t>
  </si>
  <si>
    <t xml:space="preserve">[xix]</t>
  </si>
  <si>
    <t xml:space="preserve">Publication of appointment/ Procurement/ Advertisement </t>
  </si>
  <si>
    <t xml:space="preserve">[xx]</t>
  </si>
  <si>
    <t xml:space="preserve">Bank Commission / Postal Charges</t>
  </si>
  <si>
    <t xml:space="preserve">.05/.1</t>
  </si>
  <si>
    <t xml:space="preserve">[xxi]</t>
  </si>
  <si>
    <t xml:space="preserve">Insurance of office Equipment/ Vehicle</t>
  </si>
  <si>
    <t xml:space="preserve">[xxii]</t>
  </si>
  <si>
    <t xml:space="preserve">Generator Running Expense @ Rs. 750 per day (Max. Rs. 2,50,000/- in a year)</t>
  </si>
  <si>
    <t xml:space="preserve">[xxiii]</t>
  </si>
  <si>
    <t xml:space="preserve">Audit Fee/ Audit of VSS</t>
  </si>
  <si>
    <t xml:space="preserve">1.00/2.00/3.00</t>
  </si>
  <si>
    <t xml:space="preserve">[xxiv]</t>
  </si>
  <si>
    <t xml:space="preserve">Workshop/ Meeting/Training </t>
  </si>
  <si>
    <t xml:space="preserve">1.0/1.5/2.0</t>
  </si>
  <si>
    <t xml:space="preserve">[xxv]</t>
  </si>
  <si>
    <t xml:space="preserve">Training and Capacity Building of Block Level Accounts Personnel (5 Days)</t>
  </si>
  <si>
    <t xml:space="preserve">Per Person</t>
  </si>
  <si>
    <t xml:space="preserve">[xxvi]</t>
  </si>
  <si>
    <t xml:space="preserve">Miscellaneous </t>
  </si>
  <si>
    <t xml:space="preserve">[xxvii]</t>
  </si>
  <si>
    <t xml:space="preserve">Meeting of Tech. Supervisors (24 x 12)</t>
  </si>
  <si>
    <t xml:space="preserve">Sub-Total (I)</t>
  </si>
  <si>
    <t xml:space="preserve">(II)</t>
  </si>
  <si>
    <t xml:space="preserve">Training/Workshop </t>
  </si>
  <si>
    <t xml:space="preserve">1 Day Orientation of VSS Members</t>
  </si>
  <si>
    <t xml:space="preserve">Per School</t>
  </si>
  <si>
    <t xml:space="preserve">Identification Workshop </t>
  </si>
  <si>
    <t xml:space="preserve">Per Block</t>
  </si>
  <si>
    <t xml:space="preserve">1 Day non-residential training of trainers/RPs</t>
  </si>
  <si>
    <t xml:space="preserve">4 Days residential training of trainers/RPs</t>
  </si>
  <si>
    <t xml:space="preserve">Per Batch</t>
  </si>
  <si>
    <t xml:space="preserve">Sub-total (II - VSS/PRIs)</t>
  </si>
  <si>
    <t xml:space="preserve"> </t>
  </si>
  <si>
    <t xml:space="preserve">(III)</t>
  </si>
  <si>
    <t xml:space="preserve">MIS</t>
  </si>
  <si>
    <t xml:space="preserve">Web - based MIS Activities</t>
  </si>
  <si>
    <t xml:space="preserve">Per Block/Per Annum</t>
  </si>
  <si>
    <t xml:space="preserve">Upgradation/Strengthening of MIS  </t>
  </si>
  <si>
    <t xml:space="preserve">Computer Equipment (Hardware etc.) for DLO </t>
  </si>
  <si>
    <t xml:space="preserve">Purchase/Upgradation of Computer Software for DLO</t>
  </si>
  <si>
    <t xml:space="preserve">Furnishing of Computer Room</t>
  </si>
  <si>
    <t xml:space="preserve">A. C. for Computer Room</t>
  </si>
  <si>
    <t xml:space="preserve">Computer Cosumables</t>
  </si>
  <si>
    <t xml:space="preserve">0.50/0.75</t>
  </si>
  <si>
    <t xml:space="preserve">Per Annum</t>
  </si>
  <si>
    <t xml:space="preserve">Dev./Maint. Of Website at DLO</t>
  </si>
  <si>
    <t xml:space="preserve">0.25/.075</t>
  </si>
  <si>
    <t xml:space="preserve">Training of Head Master/Incharge HM on DISE</t>
  </si>
  <si>
    <t xml:space="preserve">Preparation of AWP&amp;B</t>
  </si>
  <si>
    <t xml:space="preserve">Contingency &amp; Others </t>
  </si>
  <si>
    <t xml:space="preserve">Sub-total (III- MIS)</t>
  </si>
  <si>
    <t xml:space="preserve">Total Approved budget: F.Y. 2013-14 (I+II+III)</t>
  </si>
  <si>
    <t xml:space="preserve">Unit Cost</t>
  </si>
  <si>
    <t xml:space="preserve">Nalanda </t>
  </si>
  <si>
    <t xml:space="preserve"> Nawada </t>
  </si>
  <si>
    <t xml:space="preserve">Patna(Rural)</t>
  </si>
  <si>
    <t xml:space="preserve">District Total</t>
  </si>
  <si>
    <t xml:space="preserve">SLO</t>
  </si>
  <si>
    <t xml:space="preserve">Remarks</t>
  </si>
  <si>
    <t xml:space="preserve">Research, Evaluation, Monitoring &amp; Supervision</t>
  </si>
  <si>
    <t xml:space="preserve">Phy. </t>
  </si>
  <si>
    <t xml:space="preserve">Study on Measuring Student Learning Achievement Levels</t>
  </si>
  <si>
    <t xml:space="preserve">r</t>
  </si>
  <si>
    <t xml:space="preserve">Action Research</t>
  </si>
  <si>
    <t xml:space="preserve">Resource Support/Meeting of DRG,SRG/Honr. of Resource Persons</t>
  </si>
  <si>
    <t xml:space="preserve">s</t>
  </si>
  <si>
    <t xml:space="preserve">Others (Workshop/Meeting/TA/DA of MIs Representatives/activities of SEEP/PEEP/BEEP/ DEEP Etc.)</t>
  </si>
  <si>
    <t xml:space="preserve">Sub Total</t>
  </si>
  <si>
    <t xml:space="preserve">State Level Activities</t>
  </si>
  <si>
    <t xml:space="preserve">DISE - Workshop and State Level Seminars, Development of DCF</t>
  </si>
  <si>
    <t xml:space="preserve">Sample Checking of U-DISE Data</t>
  </si>
  <si>
    <t xml:space="preserve">Concurrent Evaluation</t>
  </si>
  <si>
    <t xml:space="preserve">SCPCR related activities</t>
  </si>
  <si>
    <t xml:space="preserve">On going Research Evaluation Studies of FY 2012-13</t>
  </si>
  <si>
    <t xml:space="preserve">Research Studies </t>
  </si>
  <si>
    <t xml:space="preserve">Monitoring of Implementation of Programmes</t>
  </si>
  <si>
    <t xml:space="preserve">Mapping of Schools - Patna (U)</t>
  </si>
  <si>
    <t xml:space="preserve">Baseline Survey of Class II, V &amp; VII Children</t>
  </si>
  <si>
    <t xml:space="preserve">Sub-Total</t>
  </si>
  <si>
    <t xml:space="preserve">District Share in F. Year 2013-14</t>
  </si>
  <si>
    <t xml:space="preserve">Per School/ Section</t>
  </si>
  <si>
    <t xml:space="preserve">State Share in F.Year 2013-14</t>
  </si>
  <si>
    <t xml:space="preserve">Proposed Budget under REMS in F.Year - 2013-14</t>
  </si>
  <si>
    <t xml:space="preserve">Community Mobilisation</t>
  </si>
  <si>
    <t xml:space="preserve">Enrolment Campaign</t>
  </si>
  <si>
    <t xml:space="preserve">Hoarding/ Poster/ Pumphlets/ Wall Writings</t>
  </si>
  <si>
    <t xml:space="preserve">Educational Magazine/ Newsletters</t>
  </si>
  <si>
    <t xml:space="preserve">Advertisement/ Publicity</t>
  </si>
  <si>
    <t xml:space="preserve">Documentation</t>
  </si>
  <si>
    <t xml:space="preserve">Capacity Building of Cultural groups/ Team for Mobilisation</t>
  </si>
  <si>
    <t xml:space="preserve">Demonstration/Street Play-cum-Demonstration</t>
  </si>
  <si>
    <t xml:space="preserve">Strengthening of Bal-Sansad for Primary School</t>
  </si>
  <si>
    <t xml:space="preserve">Per Primary School</t>
  </si>
  <si>
    <t xml:space="preserve">Awareness Campaign for RTE (Shiksha Ka Haq Abhiyan) </t>
  </si>
  <si>
    <t xml:space="preserve">(a)</t>
  </si>
  <si>
    <t xml:space="preserve">Shiksha Adhikar Yatra</t>
  </si>
  <si>
    <t xml:space="preserve">Per Panchayat</t>
  </si>
  <si>
    <t xml:space="preserve">(b)</t>
  </si>
  <si>
    <t xml:space="preserve">Organising of Cultural, Sports/Educational Activity at CRC Level</t>
  </si>
  <si>
    <t xml:space="preserve">Per CRC</t>
  </si>
  <si>
    <t xml:space="preserve">©</t>
  </si>
  <si>
    <t xml:space="preserve">Organising of Cultural, Sports/Educational Activity at BRC Level</t>
  </si>
  <si>
    <t xml:space="preserve">Per BRC</t>
  </si>
  <si>
    <t xml:space="preserve">(d)</t>
  </si>
  <si>
    <t xml:space="preserve">Organising of Cultural, Sports/Educational Activity at DLO Level</t>
  </si>
  <si>
    <t xml:space="preserve">.50/.70</t>
  </si>
  <si>
    <t xml:space="preserve">Sub-total (ix)</t>
  </si>
  <si>
    <t xml:space="preserve">Others (Contingency) </t>
  </si>
  <si>
    <t xml:space="preserve">Sub-total (Comm. Mobilisat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"/>
    <numFmt numFmtId="167" formatCode="0"/>
    <numFmt numFmtId="168" formatCode="0.00"/>
    <numFmt numFmtId="169" formatCode="0.0000"/>
    <numFmt numFmtId="170" formatCode="General"/>
    <numFmt numFmtId="171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EF8FB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EF8FB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W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4" ySplit="3" topLeftCell="CU4" activePane="bottomRight" state="frozen"/>
      <selection pane="topLeft" activeCell="A1" activeCellId="0" sqref="A1"/>
      <selection pane="topRight" activeCell="CU1" activeCellId="0" sqref="CU1"/>
      <selection pane="bottomLeft" activeCell="A4" activeCellId="0" sqref="A4"/>
      <selection pane="bottomRight" activeCell="CX5" activeCellId="0" sqref="C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85"/>
    <col collapsed="false" customWidth="true" hidden="false" outlineLevel="0" max="4" min="3" style="1" width="12.99"/>
    <col collapsed="false" customWidth="true" hidden="false" outlineLevel="0" max="5" min="5" style="1" width="7.7"/>
    <col collapsed="false" customWidth="true" hidden="false" outlineLevel="0" max="6" min="6" style="2" width="9.7"/>
    <col collapsed="false" customWidth="true" hidden="false" outlineLevel="0" max="7" min="7" style="1" width="12.7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2" width="7.7"/>
    <col collapsed="false" customWidth="true" hidden="false" outlineLevel="0" max="12" min="12" style="1" width="9.7"/>
    <col collapsed="false" customWidth="true" hidden="false" outlineLevel="0" max="13" min="13" style="2" width="12.7"/>
    <col collapsed="false" customWidth="true" hidden="false" outlineLevel="0" max="14" min="14" style="1" width="7.7"/>
    <col collapsed="false" customWidth="true" hidden="false" outlineLevel="0" max="15" min="15" style="2" width="9.7"/>
    <col collapsed="false" customWidth="true" hidden="false" outlineLevel="0" max="16" min="16" style="1" width="12.7"/>
    <col collapsed="false" customWidth="true" hidden="false" outlineLevel="0" max="17" min="17" style="2" width="7.7"/>
    <col collapsed="false" customWidth="true" hidden="false" outlineLevel="0" max="18" min="18" style="1" width="9.7"/>
    <col collapsed="false" customWidth="true" hidden="false" outlineLevel="0" max="19" min="19" style="2" width="12.7"/>
    <col collapsed="false" customWidth="true" hidden="false" outlineLevel="0" max="20" min="20" style="1" width="7.7"/>
    <col collapsed="false" customWidth="true" hidden="false" outlineLevel="0" max="21" min="21" style="2" width="9.7"/>
    <col collapsed="false" customWidth="true" hidden="false" outlineLevel="0" max="22" min="22" style="1" width="12.7"/>
    <col collapsed="false" customWidth="true" hidden="false" outlineLevel="0" max="23" min="23" style="2" width="7.7"/>
    <col collapsed="false" customWidth="true" hidden="false" outlineLevel="0" max="24" min="24" style="1" width="9.7"/>
    <col collapsed="false" customWidth="true" hidden="false" outlineLevel="0" max="25" min="25" style="2" width="12.7"/>
    <col collapsed="false" customWidth="true" hidden="false" outlineLevel="0" max="26" min="26" style="1" width="7.7"/>
    <col collapsed="false" customWidth="true" hidden="false" outlineLevel="0" max="27" min="27" style="2" width="9.7"/>
    <col collapsed="false" customWidth="true" hidden="false" outlineLevel="0" max="28" min="28" style="1" width="12.7"/>
    <col collapsed="false" customWidth="true" hidden="false" outlineLevel="0" max="29" min="29" style="2" width="7.7"/>
    <col collapsed="false" customWidth="true" hidden="false" outlineLevel="0" max="30" min="30" style="1" width="9.7"/>
    <col collapsed="false" customWidth="true" hidden="false" outlineLevel="0" max="31" min="31" style="1" width="12.7"/>
    <col collapsed="false" customWidth="true" hidden="false" outlineLevel="0" max="32" min="32" style="1" width="7.7"/>
    <col collapsed="false" customWidth="true" hidden="false" outlineLevel="0" max="33" min="33" style="1" width="10.56"/>
    <col collapsed="false" customWidth="true" hidden="false" outlineLevel="0" max="34" min="34" style="1" width="12.7"/>
    <col collapsed="false" customWidth="true" hidden="false" outlineLevel="0" max="35" min="35" style="1" width="7.7"/>
    <col collapsed="false" customWidth="true" hidden="false" outlineLevel="0" max="36" min="36" style="1" width="10.56"/>
    <col collapsed="false" customWidth="true" hidden="false" outlineLevel="0" max="37" min="37" style="1" width="12.7"/>
    <col collapsed="false" customWidth="true" hidden="false" outlineLevel="0" max="38" min="38" style="1" width="7.7"/>
    <col collapsed="false" customWidth="true" hidden="false" outlineLevel="0" max="39" min="39" style="1" width="9.7"/>
    <col collapsed="false" customWidth="true" hidden="false" outlineLevel="0" max="40" min="40" style="1" width="12.7"/>
    <col collapsed="false" customWidth="true" hidden="false" outlineLevel="0" max="41" min="41" style="1" width="7.7"/>
    <col collapsed="false" customWidth="true" hidden="false" outlineLevel="0" max="42" min="42" style="1" width="9.7"/>
    <col collapsed="false" customWidth="true" hidden="false" outlineLevel="0" max="43" min="43" style="1" width="12.7"/>
    <col collapsed="false" customWidth="true" hidden="false" outlineLevel="0" max="44" min="44" style="1" width="7.7"/>
    <col collapsed="false" customWidth="true" hidden="false" outlineLevel="0" max="45" min="45" style="1" width="9.7"/>
    <col collapsed="false" customWidth="true" hidden="false" outlineLevel="0" max="46" min="46" style="1" width="12.7"/>
    <col collapsed="false" customWidth="true" hidden="false" outlineLevel="0" max="47" min="47" style="1" width="7.7"/>
    <col collapsed="false" customWidth="true" hidden="false" outlineLevel="0" max="48" min="48" style="1" width="9.7"/>
    <col collapsed="false" customWidth="true" hidden="false" outlineLevel="0" max="49" min="49" style="1" width="12.7"/>
    <col collapsed="false" customWidth="true" hidden="false" outlineLevel="0" max="50" min="50" style="1" width="7.7"/>
    <col collapsed="false" customWidth="true" hidden="false" outlineLevel="0" max="51" min="51" style="1" width="9.7"/>
    <col collapsed="false" customWidth="true" hidden="false" outlineLevel="0" max="52" min="52" style="1" width="12.7"/>
    <col collapsed="false" customWidth="true" hidden="false" outlineLevel="0" max="53" min="53" style="1" width="7.7"/>
    <col collapsed="false" customWidth="true" hidden="false" outlineLevel="0" max="54" min="54" style="1" width="9.7"/>
    <col collapsed="false" customWidth="true" hidden="false" outlineLevel="0" max="55" min="55" style="1" width="12.7"/>
    <col collapsed="false" customWidth="true" hidden="false" outlineLevel="0" max="56" min="56" style="1" width="7.7"/>
    <col collapsed="false" customWidth="true" hidden="false" outlineLevel="0" max="57" min="57" style="1" width="9.7"/>
    <col collapsed="false" customWidth="true" hidden="false" outlineLevel="0" max="58" min="58" style="1" width="12.7"/>
    <col collapsed="false" customWidth="true" hidden="false" outlineLevel="0" max="59" min="59" style="1" width="7.7"/>
    <col collapsed="false" customWidth="true" hidden="false" outlineLevel="0" max="60" min="60" style="1" width="9.7"/>
    <col collapsed="false" customWidth="true" hidden="false" outlineLevel="0" max="61" min="61" style="1" width="12.7"/>
    <col collapsed="false" customWidth="true" hidden="false" outlineLevel="0" max="62" min="62" style="1" width="7.7"/>
    <col collapsed="false" customWidth="true" hidden="false" outlineLevel="0" max="63" min="63" style="1" width="9.7"/>
    <col collapsed="false" customWidth="true" hidden="false" outlineLevel="0" max="64" min="64" style="1" width="12.7"/>
    <col collapsed="false" customWidth="true" hidden="false" outlineLevel="0" max="65" min="65" style="1" width="7.7"/>
    <col collapsed="false" customWidth="true" hidden="false" outlineLevel="0" max="66" min="66" style="1" width="10.56"/>
    <col collapsed="false" customWidth="true" hidden="false" outlineLevel="0" max="67" min="67" style="1" width="12.7"/>
    <col collapsed="false" customWidth="true" hidden="false" outlineLevel="0" max="68" min="68" style="1" width="7.7"/>
    <col collapsed="false" customWidth="true" hidden="false" outlineLevel="0" max="69" min="69" style="1" width="9.7"/>
    <col collapsed="false" customWidth="true" hidden="false" outlineLevel="0" max="70" min="70" style="1" width="12.7"/>
    <col collapsed="false" customWidth="true" hidden="false" outlineLevel="0" max="71" min="71" style="1" width="7.85"/>
    <col collapsed="false" customWidth="true" hidden="false" outlineLevel="0" max="72" min="72" style="1" width="10.56"/>
    <col collapsed="false" customWidth="true" hidden="false" outlineLevel="0" max="73" min="73" style="1" width="12.7"/>
    <col collapsed="false" customWidth="true" hidden="false" outlineLevel="0" max="75" min="74" style="1" width="9.7"/>
    <col collapsed="false" customWidth="true" hidden="false" outlineLevel="0" max="76" min="76" style="1" width="12.28"/>
    <col collapsed="false" customWidth="true" hidden="false" outlineLevel="0" max="77" min="77" style="1" width="8.56"/>
    <col collapsed="false" customWidth="true" hidden="false" outlineLevel="0" max="78" min="78" style="1" width="9.7"/>
    <col collapsed="false" customWidth="true" hidden="false" outlineLevel="0" max="79" min="79" style="1" width="12.7"/>
    <col collapsed="false" customWidth="true" hidden="false" outlineLevel="0" max="80" min="80" style="1" width="7.7"/>
    <col collapsed="false" customWidth="true" hidden="false" outlineLevel="0" max="81" min="81" style="1" width="10.56"/>
    <col collapsed="false" customWidth="true" hidden="false" outlineLevel="0" max="82" min="82" style="1" width="12.7"/>
    <col collapsed="false" customWidth="true" hidden="false" outlineLevel="0" max="83" min="83" style="1" width="7.85"/>
    <col collapsed="false" customWidth="true" hidden="false" outlineLevel="0" max="84" min="84" style="1" width="9.7"/>
    <col collapsed="false" customWidth="true" hidden="false" outlineLevel="0" max="85" min="85" style="1" width="12.7"/>
    <col collapsed="false" customWidth="true" hidden="false" outlineLevel="0" max="86" min="86" style="1" width="7.99"/>
    <col collapsed="false" customWidth="true" hidden="false" outlineLevel="0" max="87" min="87" style="1" width="9.7"/>
    <col collapsed="false" customWidth="true" hidden="false" outlineLevel="0" max="88" min="88" style="1" width="12.7"/>
    <col collapsed="false" customWidth="true" hidden="false" outlineLevel="0" max="89" min="89" style="1" width="7.99"/>
    <col collapsed="false" customWidth="true" hidden="false" outlineLevel="0" max="90" min="90" style="1" width="9.7"/>
    <col collapsed="false" customWidth="true" hidden="false" outlineLevel="0" max="91" min="91" style="1" width="12.7"/>
    <col collapsed="false" customWidth="true" hidden="false" outlineLevel="0" max="92" min="92" style="1" width="8.28"/>
    <col collapsed="false" customWidth="true" hidden="false" outlineLevel="0" max="93" min="93" style="1" width="9.7"/>
    <col collapsed="false" customWidth="true" hidden="false" outlineLevel="0" max="94" min="94" style="1" width="12.7"/>
    <col collapsed="false" customWidth="false" hidden="false" outlineLevel="0" max="95" min="95" style="1" width="9.14"/>
    <col collapsed="false" customWidth="true" hidden="false" outlineLevel="0" max="96" min="96" style="1" width="9.7"/>
    <col collapsed="false" customWidth="true" hidden="false" outlineLevel="0" max="97" min="97" style="1" width="12.7"/>
    <col collapsed="false" customWidth="true" hidden="false" outlineLevel="0" max="98" min="98" style="1" width="7.99"/>
    <col collapsed="false" customWidth="true" hidden="false" outlineLevel="0" max="99" min="99" style="1" width="9.7"/>
    <col collapsed="false" customWidth="true" hidden="false" outlineLevel="0" max="100" min="100" style="1" width="11.85"/>
    <col collapsed="false" customWidth="true" hidden="false" outlineLevel="0" max="101" min="101" style="1" width="8.41"/>
    <col collapsed="false" customWidth="true" hidden="false" outlineLevel="0" max="102" min="102" style="1" width="9.7"/>
    <col collapsed="false" customWidth="true" hidden="false" outlineLevel="0" max="103" min="103" style="1" width="12.7"/>
    <col collapsed="false" customWidth="true" hidden="false" outlineLevel="0" max="104" min="104" style="1" width="7.56"/>
    <col collapsed="false" customWidth="true" hidden="false" outlineLevel="0" max="105" min="105" style="1" width="9.7"/>
    <col collapsed="false" customWidth="true" hidden="false" outlineLevel="0" max="106" min="106" style="1" width="12.7"/>
    <col collapsed="false" customWidth="true" hidden="false" outlineLevel="0" max="107" min="107" style="1" width="7.99"/>
    <col collapsed="false" customWidth="true" hidden="false" outlineLevel="0" max="108" min="108" style="1" width="9.7"/>
    <col collapsed="false" customWidth="true" hidden="false" outlineLevel="0" max="109" min="109" style="1" width="12.7"/>
    <col collapsed="false" customWidth="true" hidden="false" outlineLevel="0" max="110" min="110" style="1" width="8.28"/>
    <col collapsed="false" customWidth="true" hidden="false" outlineLevel="0" max="111" min="111" style="1" width="9.7"/>
    <col collapsed="false" customWidth="true" hidden="false" outlineLevel="0" max="112" min="112" style="1" width="12.7"/>
    <col collapsed="false" customWidth="true" hidden="false" outlineLevel="0" max="113" min="113" style="1" width="7.99"/>
    <col collapsed="false" customWidth="true" hidden="false" outlineLevel="0" max="114" min="114" style="1" width="9.7"/>
    <col collapsed="false" customWidth="true" hidden="false" outlineLevel="0" max="115" min="115" style="1" width="12.7"/>
    <col collapsed="false" customWidth="true" hidden="false" outlineLevel="0" max="116" min="116" style="1" width="8.28"/>
    <col collapsed="false" customWidth="true" hidden="false" outlineLevel="0" max="117" min="117" style="1" width="9.7"/>
    <col collapsed="false" customWidth="true" hidden="false" outlineLevel="0" max="118" min="118" style="1" width="12.7"/>
    <col collapsed="false" customWidth="true" hidden="false" outlineLevel="0" max="119" min="119" style="1" width="8.41"/>
    <col collapsed="false" customWidth="true" hidden="false" outlineLevel="0" max="120" min="120" style="1" width="9.7"/>
    <col collapsed="false" customWidth="true" hidden="false" outlineLevel="0" max="121" min="121" style="1" width="12.7"/>
    <col collapsed="false" customWidth="true" hidden="false" outlineLevel="0" max="122" min="122" style="1" width="9.7"/>
    <col collapsed="false" customWidth="true" hidden="false" outlineLevel="0" max="123" min="123" style="1" width="12.42"/>
    <col collapsed="false" customWidth="true" hidden="false" outlineLevel="0" max="124" min="124" style="1" width="12.7"/>
    <col collapsed="false" customWidth="true" hidden="false" outlineLevel="0" max="125" min="125" style="1" width="12.56"/>
    <col collapsed="false" customWidth="true" hidden="false" outlineLevel="0" max="126" min="126" style="1" width="11.56"/>
    <col collapsed="false" customWidth="false" hidden="false" outlineLevel="0" max="257" min="127" style="1" width="9.14"/>
  </cols>
  <sheetData>
    <row r="1" s="12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5" t="s">
        <v>6</v>
      </c>
      <c r="I1" s="5"/>
      <c r="J1" s="6" t="s">
        <v>5</v>
      </c>
      <c r="K1" s="7" t="s">
        <v>7</v>
      </c>
      <c r="L1" s="7"/>
      <c r="M1" s="6" t="s">
        <v>5</v>
      </c>
      <c r="N1" s="7" t="s">
        <v>8</v>
      </c>
      <c r="O1" s="7"/>
      <c r="P1" s="6" t="s">
        <v>5</v>
      </c>
      <c r="Q1" s="5" t="s">
        <v>9</v>
      </c>
      <c r="R1" s="5"/>
      <c r="S1" s="6" t="s">
        <v>5</v>
      </c>
      <c r="T1" s="5" t="s">
        <v>10</v>
      </c>
      <c r="U1" s="5"/>
      <c r="V1" s="6" t="s">
        <v>5</v>
      </c>
      <c r="W1" s="5" t="s">
        <v>11</v>
      </c>
      <c r="X1" s="5"/>
      <c r="Y1" s="6" t="s">
        <v>5</v>
      </c>
      <c r="Z1" s="7" t="s">
        <v>12</v>
      </c>
      <c r="AA1" s="7"/>
      <c r="AB1" s="6" t="s">
        <v>5</v>
      </c>
      <c r="AC1" s="7" t="s">
        <v>13</v>
      </c>
      <c r="AD1" s="7"/>
      <c r="AE1" s="6" t="s">
        <v>5</v>
      </c>
      <c r="AF1" s="5" t="s">
        <v>14</v>
      </c>
      <c r="AG1" s="5"/>
      <c r="AH1" s="6" t="s">
        <v>5</v>
      </c>
      <c r="AI1" s="7" t="s">
        <v>15</v>
      </c>
      <c r="AJ1" s="7"/>
      <c r="AK1" s="6" t="s">
        <v>5</v>
      </c>
      <c r="AL1" s="5" t="s">
        <v>16</v>
      </c>
      <c r="AM1" s="5"/>
      <c r="AN1" s="6" t="s">
        <v>5</v>
      </c>
      <c r="AO1" s="7" t="s">
        <v>17</v>
      </c>
      <c r="AP1" s="7"/>
      <c r="AQ1" s="6" t="s">
        <v>5</v>
      </c>
      <c r="AR1" s="7" t="s">
        <v>18</v>
      </c>
      <c r="AS1" s="7"/>
      <c r="AT1" s="6" t="s">
        <v>5</v>
      </c>
      <c r="AU1" s="5" t="s">
        <v>19</v>
      </c>
      <c r="AV1" s="5"/>
      <c r="AW1" s="6" t="s">
        <v>5</v>
      </c>
      <c r="AX1" s="8" t="s">
        <v>20</v>
      </c>
      <c r="AY1" s="8"/>
      <c r="AZ1" s="6" t="s">
        <v>5</v>
      </c>
      <c r="BA1" s="5" t="s">
        <v>21</v>
      </c>
      <c r="BB1" s="5"/>
      <c r="BC1" s="6" t="s">
        <v>5</v>
      </c>
      <c r="BD1" s="9" t="s">
        <v>22</v>
      </c>
      <c r="BE1" s="9"/>
      <c r="BF1" s="6" t="s">
        <v>5</v>
      </c>
      <c r="BG1" s="5" t="s">
        <v>23</v>
      </c>
      <c r="BH1" s="5"/>
      <c r="BI1" s="6" t="s">
        <v>5</v>
      </c>
      <c r="BJ1" s="7" t="s">
        <v>24</v>
      </c>
      <c r="BK1" s="7"/>
      <c r="BL1" s="6" t="s">
        <v>5</v>
      </c>
      <c r="BM1" s="5" t="s">
        <v>25</v>
      </c>
      <c r="BN1" s="5"/>
      <c r="BO1" s="6" t="s">
        <v>5</v>
      </c>
      <c r="BP1" s="5" t="s">
        <v>26</v>
      </c>
      <c r="BQ1" s="5"/>
      <c r="BR1" s="6" t="s">
        <v>5</v>
      </c>
      <c r="BS1" s="5" t="s">
        <v>27</v>
      </c>
      <c r="BT1" s="5"/>
      <c r="BU1" s="6" t="s">
        <v>5</v>
      </c>
      <c r="BV1" s="5" t="s">
        <v>28</v>
      </c>
      <c r="BW1" s="5"/>
      <c r="BX1" s="6" t="s">
        <v>5</v>
      </c>
      <c r="BY1" s="5" t="s">
        <v>29</v>
      </c>
      <c r="BZ1" s="5"/>
      <c r="CA1" s="6" t="s">
        <v>5</v>
      </c>
      <c r="CB1" s="5" t="s">
        <v>30</v>
      </c>
      <c r="CC1" s="5"/>
      <c r="CD1" s="6" t="s">
        <v>5</v>
      </c>
      <c r="CE1" s="7" t="s">
        <v>31</v>
      </c>
      <c r="CF1" s="7"/>
      <c r="CG1" s="6" t="s">
        <v>5</v>
      </c>
      <c r="CH1" s="7" t="s">
        <v>32</v>
      </c>
      <c r="CI1" s="7"/>
      <c r="CJ1" s="6" t="s">
        <v>5</v>
      </c>
      <c r="CK1" s="7" t="s">
        <v>33</v>
      </c>
      <c r="CL1" s="7"/>
      <c r="CM1" s="6" t="s">
        <v>5</v>
      </c>
      <c r="CN1" s="5" t="s">
        <v>34</v>
      </c>
      <c r="CO1" s="5"/>
      <c r="CP1" s="6" t="s">
        <v>5</v>
      </c>
      <c r="CQ1" s="7" t="s">
        <v>35</v>
      </c>
      <c r="CR1" s="7"/>
      <c r="CS1" s="6" t="s">
        <v>5</v>
      </c>
      <c r="CT1" s="5" t="s">
        <v>36</v>
      </c>
      <c r="CU1" s="5"/>
      <c r="CV1" s="6" t="s">
        <v>5</v>
      </c>
      <c r="CW1" s="7" t="s">
        <v>37</v>
      </c>
      <c r="CX1" s="7"/>
      <c r="CY1" s="6" t="s">
        <v>5</v>
      </c>
      <c r="CZ1" s="5" t="s">
        <v>38</v>
      </c>
      <c r="DA1" s="5"/>
      <c r="DB1" s="6" t="s">
        <v>5</v>
      </c>
      <c r="DC1" s="5" t="s">
        <v>39</v>
      </c>
      <c r="DD1" s="5"/>
      <c r="DE1" s="6" t="s">
        <v>5</v>
      </c>
      <c r="DF1" s="5" t="s">
        <v>40</v>
      </c>
      <c r="DG1" s="5"/>
      <c r="DH1" s="6" t="s">
        <v>5</v>
      </c>
      <c r="DI1" s="5" t="s">
        <v>41</v>
      </c>
      <c r="DJ1" s="5"/>
      <c r="DK1" s="6" t="s">
        <v>5</v>
      </c>
      <c r="DL1" s="10" t="s">
        <v>42</v>
      </c>
      <c r="DM1" s="10"/>
      <c r="DN1" s="6" t="s">
        <v>5</v>
      </c>
      <c r="DO1" s="5" t="s">
        <v>43</v>
      </c>
      <c r="DP1" s="5"/>
      <c r="DQ1" s="6" t="s">
        <v>5</v>
      </c>
      <c r="DR1" s="4" t="s">
        <v>44</v>
      </c>
      <c r="DS1" s="4"/>
      <c r="DT1" s="11" t="s">
        <v>5</v>
      </c>
    </row>
    <row r="2" s="12" customFormat="true" ht="12.75" hidden="false" customHeight="true" outlineLevel="0" collapsed="false">
      <c r="A2" s="13" t="s">
        <v>45</v>
      </c>
      <c r="B2" s="13"/>
      <c r="C2" s="4"/>
      <c r="D2" s="4"/>
      <c r="E2" s="4" t="s">
        <v>46</v>
      </c>
      <c r="F2" s="14" t="s">
        <v>47</v>
      </c>
      <c r="G2" s="6" t="s">
        <v>47</v>
      </c>
      <c r="H2" s="4" t="s">
        <v>46</v>
      </c>
      <c r="I2" s="14" t="s">
        <v>47</v>
      </c>
      <c r="J2" s="6" t="s">
        <v>47</v>
      </c>
      <c r="K2" s="4" t="s">
        <v>46</v>
      </c>
      <c r="L2" s="14" t="s">
        <v>47</v>
      </c>
      <c r="M2" s="6" t="s">
        <v>47</v>
      </c>
      <c r="N2" s="4" t="s">
        <v>46</v>
      </c>
      <c r="O2" s="14" t="s">
        <v>47</v>
      </c>
      <c r="P2" s="6" t="s">
        <v>47</v>
      </c>
      <c r="Q2" s="4" t="s">
        <v>46</v>
      </c>
      <c r="R2" s="14" t="s">
        <v>47</v>
      </c>
      <c r="S2" s="6" t="s">
        <v>47</v>
      </c>
      <c r="T2" s="4" t="s">
        <v>46</v>
      </c>
      <c r="U2" s="14" t="s">
        <v>47</v>
      </c>
      <c r="V2" s="6" t="s">
        <v>47</v>
      </c>
      <c r="W2" s="4" t="s">
        <v>46</v>
      </c>
      <c r="X2" s="14" t="s">
        <v>47</v>
      </c>
      <c r="Y2" s="6" t="s">
        <v>47</v>
      </c>
      <c r="Z2" s="4" t="s">
        <v>46</v>
      </c>
      <c r="AA2" s="14" t="s">
        <v>47</v>
      </c>
      <c r="AB2" s="6" t="s">
        <v>47</v>
      </c>
      <c r="AC2" s="4" t="s">
        <v>46</v>
      </c>
      <c r="AD2" s="14" t="s">
        <v>47</v>
      </c>
      <c r="AE2" s="6" t="s">
        <v>47</v>
      </c>
      <c r="AF2" s="4" t="s">
        <v>46</v>
      </c>
      <c r="AG2" s="14" t="s">
        <v>47</v>
      </c>
      <c r="AH2" s="6" t="s">
        <v>47</v>
      </c>
      <c r="AI2" s="4" t="s">
        <v>46</v>
      </c>
      <c r="AJ2" s="14" t="s">
        <v>47</v>
      </c>
      <c r="AK2" s="6" t="s">
        <v>47</v>
      </c>
      <c r="AL2" s="4" t="s">
        <v>46</v>
      </c>
      <c r="AM2" s="14" t="s">
        <v>47</v>
      </c>
      <c r="AN2" s="6" t="s">
        <v>47</v>
      </c>
      <c r="AO2" s="4" t="s">
        <v>46</v>
      </c>
      <c r="AP2" s="14" t="s">
        <v>47</v>
      </c>
      <c r="AQ2" s="6" t="s">
        <v>47</v>
      </c>
      <c r="AR2" s="4" t="s">
        <v>46</v>
      </c>
      <c r="AS2" s="14" t="s">
        <v>47</v>
      </c>
      <c r="AT2" s="6" t="s">
        <v>47</v>
      </c>
      <c r="AU2" s="4" t="s">
        <v>46</v>
      </c>
      <c r="AV2" s="14" t="s">
        <v>47</v>
      </c>
      <c r="AW2" s="6" t="s">
        <v>47</v>
      </c>
      <c r="AX2" s="4" t="s">
        <v>46</v>
      </c>
      <c r="AY2" s="14" t="s">
        <v>47</v>
      </c>
      <c r="AZ2" s="6" t="s">
        <v>47</v>
      </c>
      <c r="BA2" s="4" t="s">
        <v>46</v>
      </c>
      <c r="BB2" s="14" t="s">
        <v>47</v>
      </c>
      <c r="BC2" s="6" t="s">
        <v>47</v>
      </c>
      <c r="BD2" s="4" t="s">
        <v>46</v>
      </c>
      <c r="BE2" s="14" t="s">
        <v>47</v>
      </c>
      <c r="BF2" s="6" t="s">
        <v>47</v>
      </c>
      <c r="BG2" s="4" t="s">
        <v>46</v>
      </c>
      <c r="BH2" s="14" t="s">
        <v>47</v>
      </c>
      <c r="BI2" s="6" t="s">
        <v>47</v>
      </c>
      <c r="BJ2" s="4" t="s">
        <v>46</v>
      </c>
      <c r="BK2" s="14" t="s">
        <v>47</v>
      </c>
      <c r="BL2" s="6" t="s">
        <v>47</v>
      </c>
      <c r="BM2" s="4" t="s">
        <v>46</v>
      </c>
      <c r="BN2" s="14" t="s">
        <v>47</v>
      </c>
      <c r="BO2" s="6" t="s">
        <v>47</v>
      </c>
      <c r="BP2" s="4" t="s">
        <v>46</v>
      </c>
      <c r="BQ2" s="14" t="s">
        <v>47</v>
      </c>
      <c r="BR2" s="6" t="s">
        <v>47</v>
      </c>
      <c r="BS2" s="4" t="s">
        <v>46</v>
      </c>
      <c r="BT2" s="14" t="s">
        <v>47</v>
      </c>
      <c r="BU2" s="6" t="s">
        <v>47</v>
      </c>
      <c r="BV2" s="4" t="s">
        <v>46</v>
      </c>
      <c r="BW2" s="14" t="s">
        <v>47</v>
      </c>
      <c r="BX2" s="6" t="s">
        <v>47</v>
      </c>
      <c r="BY2" s="4" t="s">
        <v>46</v>
      </c>
      <c r="BZ2" s="14" t="s">
        <v>47</v>
      </c>
      <c r="CA2" s="6" t="s">
        <v>47</v>
      </c>
      <c r="CB2" s="4" t="s">
        <v>46</v>
      </c>
      <c r="CC2" s="14" t="s">
        <v>47</v>
      </c>
      <c r="CD2" s="6" t="s">
        <v>47</v>
      </c>
      <c r="CE2" s="4" t="s">
        <v>46</v>
      </c>
      <c r="CF2" s="14" t="s">
        <v>47</v>
      </c>
      <c r="CG2" s="6" t="s">
        <v>47</v>
      </c>
      <c r="CH2" s="4" t="s">
        <v>46</v>
      </c>
      <c r="CI2" s="14" t="s">
        <v>47</v>
      </c>
      <c r="CJ2" s="6" t="s">
        <v>47</v>
      </c>
      <c r="CK2" s="4" t="s">
        <v>46</v>
      </c>
      <c r="CL2" s="14" t="s">
        <v>47</v>
      </c>
      <c r="CM2" s="6" t="s">
        <v>47</v>
      </c>
      <c r="CN2" s="4" t="s">
        <v>46</v>
      </c>
      <c r="CO2" s="14" t="s">
        <v>47</v>
      </c>
      <c r="CP2" s="6" t="s">
        <v>47</v>
      </c>
      <c r="CQ2" s="4" t="s">
        <v>46</v>
      </c>
      <c r="CR2" s="14" t="s">
        <v>47</v>
      </c>
      <c r="CS2" s="6" t="s">
        <v>47</v>
      </c>
      <c r="CT2" s="4" t="s">
        <v>46</v>
      </c>
      <c r="CU2" s="14" t="s">
        <v>47</v>
      </c>
      <c r="CV2" s="6" t="s">
        <v>47</v>
      </c>
      <c r="CW2" s="4" t="s">
        <v>46</v>
      </c>
      <c r="CX2" s="14" t="s">
        <v>47</v>
      </c>
      <c r="CY2" s="6" t="s">
        <v>47</v>
      </c>
      <c r="CZ2" s="4" t="s">
        <v>46</v>
      </c>
      <c r="DA2" s="14" t="s">
        <v>47</v>
      </c>
      <c r="DB2" s="6" t="s">
        <v>47</v>
      </c>
      <c r="DC2" s="4" t="s">
        <v>46</v>
      </c>
      <c r="DD2" s="14" t="s">
        <v>47</v>
      </c>
      <c r="DE2" s="6" t="s">
        <v>47</v>
      </c>
      <c r="DF2" s="4" t="s">
        <v>46</v>
      </c>
      <c r="DG2" s="14" t="s">
        <v>47</v>
      </c>
      <c r="DH2" s="6" t="s">
        <v>47</v>
      </c>
      <c r="DI2" s="4" t="s">
        <v>46</v>
      </c>
      <c r="DJ2" s="14" t="s">
        <v>47</v>
      </c>
      <c r="DK2" s="6" t="s">
        <v>47</v>
      </c>
      <c r="DL2" s="4" t="s">
        <v>46</v>
      </c>
      <c r="DM2" s="14" t="s">
        <v>47</v>
      </c>
      <c r="DN2" s="6" t="s">
        <v>47</v>
      </c>
      <c r="DO2" s="4" t="s">
        <v>46</v>
      </c>
      <c r="DP2" s="14" t="s">
        <v>47</v>
      </c>
      <c r="DQ2" s="6" t="s">
        <v>47</v>
      </c>
      <c r="DR2" s="4" t="s">
        <v>46</v>
      </c>
      <c r="DS2" s="4" t="s">
        <v>47</v>
      </c>
      <c r="DT2" s="6" t="s">
        <v>47</v>
      </c>
    </row>
    <row r="3" customFormat="false" ht="12.75" hidden="false" customHeight="false" outlineLevel="0" collapsed="false">
      <c r="A3" s="15" t="s">
        <v>48</v>
      </c>
      <c r="B3" s="16" t="s">
        <v>4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8"/>
    </row>
    <row r="4" s="29" customFormat="true" ht="51" hidden="false" customHeight="false" outlineLevel="0" collapsed="false">
      <c r="A4" s="19" t="s">
        <v>50</v>
      </c>
      <c r="B4" s="20" t="s">
        <v>51</v>
      </c>
      <c r="C4" s="19"/>
      <c r="D4" s="21" t="s">
        <v>52</v>
      </c>
      <c r="E4" s="20" t="n">
        <v>1</v>
      </c>
      <c r="F4" s="22" t="n">
        <v>190.8</v>
      </c>
      <c r="G4" s="23" t="n">
        <f aca="false">F4</f>
        <v>190.8</v>
      </c>
      <c r="H4" s="24" t="n">
        <v>1</v>
      </c>
      <c r="I4" s="25" t="n">
        <f aca="false">142.2-80+0.25225</f>
        <v>62.45225</v>
      </c>
      <c r="J4" s="23" t="n">
        <f aca="false">I4</f>
        <v>62.45225</v>
      </c>
      <c r="K4" s="20" t="n">
        <v>1</v>
      </c>
      <c r="L4" s="22" t="n">
        <f aca="false">167.4-42.69889</f>
        <v>124.70111</v>
      </c>
      <c r="M4" s="23" t="n">
        <f aca="false">L4</f>
        <v>124.70111</v>
      </c>
      <c r="N4" s="20" t="n">
        <v>1</v>
      </c>
      <c r="O4" s="22" t="n">
        <f aca="false">167.4+1</f>
        <v>168.4</v>
      </c>
      <c r="P4" s="23" t="n">
        <f aca="false">O4</f>
        <v>168.4</v>
      </c>
      <c r="Q4" s="20" t="n">
        <v>1</v>
      </c>
      <c r="R4" s="22" t="n">
        <v>196.8</v>
      </c>
      <c r="S4" s="23" t="n">
        <f aca="false">R4</f>
        <v>196.8</v>
      </c>
      <c r="T4" s="20" t="n">
        <v>1</v>
      </c>
      <c r="U4" s="22" t="n">
        <f aca="false">198-58.80302</f>
        <v>139.19698</v>
      </c>
      <c r="V4" s="23" t="n">
        <f aca="false">U4</f>
        <v>139.19698</v>
      </c>
      <c r="W4" s="20" t="n">
        <v>1</v>
      </c>
      <c r="X4" s="22" t="n">
        <v>185.4</v>
      </c>
      <c r="Y4" s="23" t="n">
        <f aca="false">X4</f>
        <v>185.4</v>
      </c>
      <c r="Z4" s="20" t="n">
        <v>1</v>
      </c>
      <c r="AA4" s="22" t="n">
        <v>167.4</v>
      </c>
      <c r="AB4" s="23" t="n">
        <f aca="false">AA4</f>
        <v>167.4</v>
      </c>
      <c r="AC4" s="20" t="n">
        <v>1</v>
      </c>
      <c r="AD4" s="22" t="n">
        <v>204</v>
      </c>
      <c r="AE4" s="23" t="n">
        <f aca="false">AD4</f>
        <v>204</v>
      </c>
      <c r="AF4" s="20" t="n">
        <v>1</v>
      </c>
      <c r="AG4" s="23" t="n">
        <v>234.6</v>
      </c>
      <c r="AH4" s="23" t="n">
        <f aca="false">AG4</f>
        <v>234.6</v>
      </c>
      <c r="AI4" s="20" t="n">
        <v>1</v>
      </c>
      <c r="AJ4" s="22" t="n">
        <v>231</v>
      </c>
      <c r="AK4" s="23" t="n">
        <f aca="false">AJ4</f>
        <v>231</v>
      </c>
      <c r="AL4" s="20" t="n">
        <v>1</v>
      </c>
      <c r="AM4" s="22" t="n">
        <v>180</v>
      </c>
      <c r="AN4" s="23" t="n">
        <f aca="false">AM4</f>
        <v>180</v>
      </c>
      <c r="AO4" s="20" t="n">
        <v>1</v>
      </c>
      <c r="AP4" s="22" t="n">
        <v>163.2</v>
      </c>
      <c r="AQ4" s="23" t="n">
        <f aca="false">AP4</f>
        <v>163.2</v>
      </c>
      <c r="AR4" s="20" t="n">
        <v>1</v>
      </c>
      <c r="AS4" s="22" t="n">
        <v>150.6</v>
      </c>
      <c r="AT4" s="23" t="n">
        <f aca="false">AS4</f>
        <v>150.6</v>
      </c>
      <c r="AU4" s="20" t="n">
        <v>1</v>
      </c>
      <c r="AV4" s="22" t="n">
        <f aca="false">167.4-6.88976</f>
        <v>160.51024</v>
      </c>
      <c r="AW4" s="23" t="n">
        <f aca="false">AV4</f>
        <v>160.51024</v>
      </c>
      <c r="AX4" s="20" t="n">
        <v>1</v>
      </c>
      <c r="AY4" s="22" t="n">
        <v>188.4</v>
      </c>
      <c r="AZ4" s="23" t="n">
        <f aca="false">AY4</f>
        <v>188.4</v>
      </c>
      <c r="BA4" s="20" t="n">
        <v>1</v>
      </c>
      <c r="BB4" s="22" t="n">
        <f aca="false">150.6-86</f>
        <v>64.6</v>
      </c>
      <c r="BC4" s="23" t="n">
        <f aca="false">BB4</f>
        <v>64.6</v>
      </c>
      <c r="BD4" s="20" t="n">
        <v>1</v>
      </c>
      <c r="BE4" s="22" t="n">
        <f aca="false">150.6-8.38182</f>
        <v>142.21818</v>
      </c>
      <c r="BF4" s="23" t="n">
        <f aca="false">BE4</f>
        <v>142.21818</v>
      </c>
      <c r="BG4" s="20" t="n">
        <v>1</v>
      </c>
      <c r="BH4" s="22" t="n">
        <f aca="false">150.6-13.34562</f>
        <v>137.25438</v>
      </c>
      <c r="BI4" s="23" t="n">
        <f aca="false">BH4</f>
        <v>137.25438</v>
      </c>
      <c r="BJ4" s="20" t="n">
        <v>1</v>
      </c>
      <c r="BK4" s="22" t="n">
        <f aca="false">175.8-50</f>
        <v>125.8</v>
      </c>
      <c r="BL4" s="23" t="n">
        <f aca="false">BK4</f>
        <v>125.8</v>
      </c>
      <c r="BM4" s="20" t="n">
        <v>1</v>
      </c>
      <c r="BN4" s="26" t="n">
        <v>142.2</v>
      </c>
      <c r="BO4" s="23" t="n">
        <f aca="false">BN4</f>
        <v>142.2</v>
      </c>
      <c r="BP4" s="20" t="n">
        <v>1</v>
      </c>
      <c r="BQ4" s="22" t="n">
        <f aca="false">168-29.50825</f>
        <v>138.49175</v>
      </c>
      <c r="BR4" s="23" t="n">
        <f aca="false">BQ4</f>
        <v>138.49175</v>
      </c>
      <c r="BS4" s="20" t="n">
        <v>1</v>
      </c>
      <c r="BT4" s="22" t="n">
        <v>188.4</v>
      </c>
      <c r="BU4" s="23" t="n">
        <f aca="false">BT4</f>
        <v>188.4</v>
      </c>
      <c r="BV4" s="20" t="n">
        <v>1</v>
      </c>
      <c r="BW4" s="22" t="n">
        <v>205.2</v>
      </c>
      <c r="BX4" s="23" t="n">
        <f aca="false">BW4</f>
        <v>205.2</v>
      </c>
      <c r="BY4" s="20" t="n">
        <v>1</v>
      </c>
      <c r="BZ4" s="22" t="n">
        <v>180</v>
      </c>
      <c r="CA4" s="23" t="n">
        <f aca="false">BZ4</f>
        <v>180</v>
      </c>
      <c r="CB4" s="20" t="n">
        <v>1</v>
      </c>
      <c r="CC4" s="22" t="n">
        <f aca="false">217.8-109</f>
        <v>108.8</v>
      </c>
      <c r="CD4" s="23" t="n">
        <f aca="false">CC4</f>
        <v>108.8</v>
      </c>
      <c r="CE4" s="20" t="n">
        <v>0</v>
      </c>
      <c r="CF4" s="22" t="n">
        <f aca="false">CE4*C4</f>
        <v>0</v>
      </c>
      <c r="CG4" s="23" t="n">
        <f aca="false">CF4</f>
        <v>0</v>
      </c>
      <c r="CH4" s="20" t="n">
        <v>1</v>
      </c>
      <c r="CI4" s="22" t="n">
        <v>187.2</v>
      </c>
      <c r="CJ4" s="23" t="n">
        <f aca="false">CI4</f>
        <v>187.2</v>
      </c>
      <c r="CK4" s="20" t="n">
        <v>1</v>
      </c>
      <c r="CL4" s="22" t="n">
        <v>208.2</v>
      </c>
      <c r="CM4" s="23" t="n">
        <f aca="false">CL4</f>
        <v>208.2</v>
      </c>
      <c r="CN4" s="20" t="n">
        <v>1</v>
      </c>
      <c r="CO4" s="22" t="n">
        <v>163.2</v>
      </c>
      <c r="CP4" s="23" t="n">
        <f aca="false">CO4</f>
        <v>163.2</v>
      </c>
      <c r="CQ4" s="20" t="n">
        <v>1</v>
      </c>
      <c r="CR4" s="22" t="n">
        <v>205.2</v>
      </c>
      <c r="CS4" s="23" t="n">
        <f aca="false">CR4</f>
        <v>205.2</v>
      </c>
      <c r="CT4" s="20" t="n">
        <v>1</v>
      </c>
      <c r="CU4" s="22" t="n">
        <v>205.2</v>
      </c>
      <c r="CV4" s="23" t="n">
        <f aca="false">CU4</f>
        <v>205.2</v>
      </c>
      <c r="CW4" s="20" t="n">
        <v>1</v>
      </c>
      <c r="CX4" s="22" t="n">
        <f aca="false">146.4-90-17.22252</f>
        <v>39.17748</v>
      </c>
      <c r="CY4" s="23" t="n">
        <f aca="false">CX4</f>
        <v>39.17748</v>
      </c>
      <c r="CZ4" s="20" t="n">
        <v>1</v>
      </c>
      <c r="DA4" s="22" t="n">
        <f aca="false">142.2-85</f>
        <v>57.2</v>
      </c>
      <c r="DB4" s="23" t="n">
        <f aca="false">DA4</f>
        <v>57.2</v>
      </c>
      <c r="DC4" s="20" t="n">
        <v>1</v>
      </c>
      <c r="DD4" s="22" t="n">
        <v>192.6</v>
      </c>
      <c r="DE4" s="23" t="n">
        <f aca="false">DD4</f>
        <v>192.6</v>
      </c>
      <c r="DF4" s="20" t="n">
        <v>1</v>
      </c>
      <c r="DG4" s="22" t="n">
        <v>201</v>
      </c>
      <c r="DH4" s="23" t="n">
        <f aca="false">DG4</f>
        <v>201</v>
      </c>
      <c r="DI4" s="20" t="n">
        <v>1</v>
      </c>
      <c r="DJ4" s="22" t="n">
        <v>167.4</v>
      </c>
      <c r="DK4" s="23" t="n">
        <f aca="false">DJ4</f>
        <v>167.4</v>
      </c>
      <c r="DL4" s="20" t="n">
        <v>1</v>
      </c>
      <c r="DM4" s="22" t="n">
        <v>188.4</v>
      </c>
      <c r="DN4" s="23" t="n">
        <f aca="false">DM4</f>
        <v>188.4</v>
      </c>
      <c r="DO4" s="20" t="n">
        <v>1</v>
      </c>
      <c r="DP4" s="22" t="n">
        <v>196.8</v>
      </c>
      <c r="DQ4" s="23" t="n">
        <f aca="false">DP4</f>
        <v>196.8</v>
      </c>
      <c r="DR4" s="27" t="n">
        <f aca="false">E4+H4+K4+N4+Q4+T4+W4+Z4+AC4+AF4+AI4+AL4+AO4+AR4+AU4+BA4+BD4+AX4+BG4+BJ4+BM4+BP4+BS4+BV4+BY4+CB4+CE4+CH4+CK4+CN4+CQ4+CT4+CW4+CZ4+DC4+DF4+DI4+DL4+DO4</f>
        <v>38</v>
      </c>
      <c r="DS4" s="28" t="n">
        <f aca="false">F4+I4+L4+O4+R4+U4+X4+AA4+AD4+AG4+AJ4+AM4+AP4+AS4+AV4+BB4+BE4+AY4+BH4+BK4+BN4+BQ4+BT4+BW4+BZ4+CC4+CF4+CI4+CL4+CO4+CR4+CU4+CX4+DA4+DD4+DG4+DJ4+DM4+DP4</f>
        <v>6192.00237</v>
      </c>
      <c r="DT4" s="28" t="n">
        <f aca="false">G4+J4+M4+P4+S4+V4+Y4+AB4+AE4+AH4+AK4+AN4+AQ4+AT4+AW4+BC4+BF4+AZ4+BI4+BL4+BO4+BR4+BU4+BX4+CA4+CD4+CG4+CJ4+CM4+CP4+CS4+CV4+CY4+DB4+DE4+DH4+DK4+DN4+DQ4</f>
        <v>6192.00237</v>
      </c>
    </row>
    <row r="5" s="29" customFormat="true" ht="25.5" hidden="false" customHeight="false" outlineLevel="0" collapsed="false">
      <c r="A5" s="19" t="s">
        <v>53</v>
      </c>
      <c r="B5" s="20" t="s">
        <v>54</v>
      </c>
      <c r="C5" s="19"/>
      <c r="D5" s="21" t="s">
        <v>52</v>
      </c>
      <c r="E5" s="20" t="n">
        <v>1</v>
      </c>
      <c r="F5" s="22" t="n">
        <v>51.84</v>
      </c>
      <c r="G5" s="23" t="n">
        <f aca="false">F5</f>
        <v>51.84</v>
      </c>
      <c r="H5" s="24" t="n">
        <v>1</v>
      </c>
      <c r="I5" s="25" t="n">
        <f aca="false">24-15</f>
        <v>9</v>
      </c>
      <c r="J5" s="23" t="n">
        <f aca="false">I5</f>
        <v>9</v>
      </c>
      <c r="K5" s="20" t="n">
        <v>1</v>
      </c>
      <c r="L5" s="22" t="n">
        <v>52.8</v>
      </c>
      <c r="M5" s="23" t="n">
        <f aca="false">L5</f>
        <v>52.8</v>
      </c>
      <c r="N5" s="20" t="n">
        <v>1</v>
      </c>
      <c r="O5" s="22" t="n">
        <v>52.8</v>
      </c>
      <c r="P5" s="23" t="n">
        <f aca="false">O5</f>
        <v>52.8</v>
      </c>
      <c r="Q5" s="20" t="n">
        <v>1</v>
      </c>
      <c r="R5" s="22" t="n">
        <v>86.4</v>
      </c>
      <c r="S5" s="23" t="n">
        <f aca="false">R5</f>
        <v>86.4</v>
      </c>
      <c r="T5" s="20" t="n">
        <v>1</v>
      </c>
      <c r="U5" s="22" t="n">
        <v>81.6</v>
      </c>
      <c r="V5" s="23" t="n">
        <f aca="false">U5</f>
        <v>81.6</v>
      </c>
      <c r="W5" s="20" t="n">
        <v>1</v>
      </c>
      <c r="X5" s="22" t="n">
        <v>67.2</v>
      </c>
      <c r="Y5" s="23" t="n">
        <f aca="false">X5</f>
        <v>67.2</v>
      </c>
      <c r="Z5" s="20" t="n">
        <v>1</v>
      </c>
      <c r="AA5" s="22" t="n">
        <v>52.8</v>
      </c>
      <c r="AB5" s="23" t="n">
        <f aca="false">AA5</f>
        <v>52.8</v>
      </c>
      <c r="AC5" s="20" t="n">
        <v>1</v>
      </c>
      <c r="AD5" s="22" t="n">
        <v>86.4</v>
      </c>
      <c r="AE5" s="23" t="n">
        <f aca="false">AD5</f>
        <v>86.4</v>
      </c>
      <c r="AF5" s="20" t="n">
        <v>1</v>
      </c>
      <c r="AG5" s="22" t="n">
        <v>129.6</v>
      </c>
      <c r="AH5" s="23" t="n">
        <f aca="false">AG5</f>
        <v>129.6</v>
      </c>
      <c r="AI5" s="20" t="n">
        <v>1</v>
      </c>
      <c r="AJ5" s="22" t="n">
        <v>115.2</v>
      </c>
      <c r="AK5" s="23" t="n">
        <f aca="false">AJ5</f>
        <v>115.2</v>
      </c>
      <c r="AL5" s="20" t="n">
        <v>1</v>
      </c>
      <c r="AM5" s="22" t="n">
        <v>67.2</v>
      </c>
      <c r="AN5" s="23" t="n">
        <f aca="false">AM5</f>
        <v>67.2</v>
      </c>
      <c r="AO5" s="20" t="n">
        <v>1</v>
      </c>
      <c r="AP5" s="22" t="n">
        <v>48</v>
      </c>
      <c r="AQ5" s="23" t="n">
        <f aca="false">AP5</f>
        <v>48</v>
      </c>
      <c r="AR5" s="20" t="n">
        <v>1</v>
      </c>
      <c r="AS5" s="22" t="n">
        <v>33.6</v>
      </c>
      <c r="AT5" s="23" t="n">
        <f aca="false">AS5</f>
        <v>33.6</v>
      </c>
      <c r="AU5" s="20" t="n">
        <v>1</v>
      </c>
      <c r="AV5" s="22" t="n">
        <v>52.8</v>
      </c>
      <c r="AW5" s="23" t="n">
        <f aca="false">AV5</f>
        <v>52.8</v>
      </c>
      <c r="AX5" s="20" t="n">
        <v>1</v>
      </c>
      <c r="AY5" s="22" t="n">
        <v>76.8</v>
      </c>
      <c r="AZ5" s="23" t="n">
        <f aca="false">AY5</f>
        <v>76.8</v>
      </c>
      <c r="BA5" s="20" t="n">
        <v>1</v>
      </c>
      <c r="BB5" s="22" t="n">
        <f aca="false">33.6-15.83094</f>
        <v>17.76906</v>
      </c>
      <c r="BC5" s="23" t="n">
        <f aca="false">BB5</f>
        <v>17.76906</v>
      </c>
      <c r="BD5" s="20" t="n">
        <v>1</v>
      </c>
      <c r="BE5" s="22" t="n">
        <v>33.6</v>
      </c>
      <c r="BF5" s="23" t="n">
        <f aca="false">BE5</f>
        <v>33.6</v>
      </c>
      <c r="BG5" s="20" t="n">
        <v>1</v>
      </c>
      <c r="BH5" s="22" t="n">
        <v>33.6</v>
      </c>
      <c r="BI5" s="23" t="n">
        <f aca="false">BH5</f>
        <v>33.6</v>
      </c>
      <c r="BJ5" s="20" t="n">
        <v>1</v>
      </c>
      <c r="BK5" s="22" t="n">
        <f aca="false">62.4-14.15075</f>
        <v>48.24925</v>
      </c>
      <c r="BL5" s="23" t="n">
        <f aca="false">BK5</f>
        <v>48.24925</v>
      </c>
      <c r="BM5" s="20" t="n">
        <v>1</v>
      </c>
      <c r="BN5" s="22" t="n">
        <v>100.8</v>
      </c>
      <c r="BO5" s="23" t="n">
        <f aca="false">BN5</f>
        <v>100.8</v>
      </c>
      <c r="BP5" s="20" t="n">
        <v>1</v>
      </c>
      <c r="BQ5" s="22" t="n">
        <v>43.2</v>
      </c>
      <c r="BR5" s="23" t="n">
        <f aca="false">BQ5</f>
        <v>43.2</v>
      </c>
      <c r="BS5" s="20" t="n">
        <v>1</v>
      </c>
      <c r="BT5" s="22" t="n">
        <v>76.8</v>
      </c>
      <c r="BU5" s="23" t="n">
        <f aca="false">BT5</f>
        <v>76.8</v>
      </c>
      <c r="BV5" s="20" t="n">
        <v>1</v>
      </c>
      <c r="BW5" s="22" t="n">
        <v>96</v>
      </c>
      <c r="BX5" s="23" t="n">
        <f aca="false">BW5</f>
        <v>96</v>
      </c>
      <c r="BY5" s="20" t="n">
        <v>1</v>
      </c>
      <c r="BZ5" s="22" t="n">
        <v>67.2</v>
      </c>
      <c r="CA5" s="23" t="n">
        <f aca="false">BZ5</f>
        <v>67.2</v>
      </c>
      <c r="CB5" s="20" t="n">
        <v>1</v>
      </c>
      <c r="CC5" s="22" t="n">
        <f aca="false">110.4-40.1083</f>
        <v>70.2917</v>
      </c>
      <c r="CD5" s="23" t="n">
        <f aca="false">CC5</f>
        <v>70.2917</v>
      </c>
      <c r="CE5" s="20" t="n">
        <v>0</v>
      </c>
      <c r="CF5" s="22" t="n">
        <f aca="false">CE5*C5</f>
        <v>0</v>
      </c>
      <c r="CG5" s="23" t="n">
        <f aca="false">CF5</f>
        <v>0</v>
      </c>
      <c r="CH5" s="20" t="n">
        <v>1</v>
      </c>
      <c r="CI5" s="22" t="n">
        <v>67.2</v>
      </c>
      <c r="CJ5" s="23" t="n">
        <f aca="false">CI5</f>
        <v>67.2</v>
      </c>
      <c r="CK5" s="20" t="n">
        <v>1</v>
      </c>
      <c r="CL5" s="22" t="n">
        <v>91.2</v>
      </c>
      <c r="CM5" s="23" t="n">
        <f aca="false">CL5</f>
        <v>91.2</v>
      </c>
      <c r="CN5" s="20" t="n">
        <v>1</v>
      </c>
      <c r="CO5" s="22" t="n">
        <v>48</v>
      </c>
      <c r="CP5" s="23" t="n">
        <f aca="false">CO5</f>
        <v>48</v>
      </c>
      <c r="CQ5" s="20" t="n">
        <v>1</v>
      </c>
      <c r="CR5" s="22" t="n">
        <v>96</v>
      </c>
      <c r="CS5" s="23" t="n">
        <f aca="false">CR5</f>
        <v>96</v>
      </c>
      <c r="CT5" s="20" t="n">
        <v>1</v>
      </c>
      <c r="CU5" s="22" t="n">
        <v>96</v>
      </c>
      <c r="CV5" s="23" t="n">
        <f aca="false">CU5</f>
        <v>96</v>
      </c>
      <c r="CW5" s="20" t="n">
        <v>1</v>
      </c>
      <c r="CX5" s="22" t="n">
        <f aca="false">28.8-20</f>
        <v>8.8</v>
      </c>
      <c r="CY5" s="23" t="n">
        <f aca="false">CX5</f>
        <v>8.8</v>
      </c>
      <c r="CZ5" s="20" t="n">
        <v>1</v>
      </c>
      <c r="DA5" s="22" t="n">
        <f aca="false">24-10</f>
        <v>14</v>
      </c>
      <c r="DB5" s="23" t="n">
        <f aca="false">DA5</f>
        <v>14</v>
      </c>
      <c r="DC5" s="20" t="n">
        <v>1</v>
      </c>
      <c r="DD5" s="22" t="n">
        <v>81.6</v>
      </c>
      <c r="DE5" s="23" t="n">
        <f aca="false">DD5</f>
        <v>81.6</v>
      </c>
      <c r="DF5" s="20" t="n">
        <v>1</v>
      </c>
      <c r="DG5" s="22" t="n">
        <v>91.2</v>
      </c>
      <c r="DH5" s="23" t="n">
        <f aca="false">DG5</f>
        <v>91.2</v>
      </c>
      <c r="DI5" s="20" t="n">
        <v>1</v>
      </c>
      <c r="DJ5" s="22" t="n">
        <v>52.8</v>
      </c>
      <c r="DK5" s="23" t="n">
        <f aca="false">DJ5</f>
        <v>52.8</v>
      </c>
      <c r="DL5" s="20" t="n">
        <v>1</v>
      </c>
      <c r="DM5" s="22" t="n">
        <v>76.8</v>
      </c>
      <c r="DN5" s="23" t="n">
        <f aca="false">DM5</f>
        <v>76.8</v>
      </c>
      <c r="DO5" s="20" t="n">
        <v>1</v>
      </c>
      <c r="DP5" s="22" t="n">
        <v>86.4</v>
      </c>
      <c r="DQ5" s="23" t="n">
        <f aca="false">DP5</f>
        <v>86.4</v>
      </c>
      <c r="DR5" s="27" t="n">
        <f aca="false">E5+H5+K5+N5+Q5+T5+W5+Z5+AC5+AF5+AI5+AL5+AO5+AR5+AU5+BA5+BD5+AX5+BG5+BJ5+BM5+BP5+BS5+BV5+BY5+CB5+CE5+CH5+CK5+CN5+CQ5+CT5+CW5+CZ5+DC5+DF5+DI5+DL5+DO5</f>
        <v>38</v>
      </c>
      <c r="DS5" s="28" t="n">
        <f aca="false">F5+I5+L5+O5+R5+U5+X5+AA5+AD5+AG5+AJ5+AM5+AP5+AS5+AV5+BB5+BE5+AY5+BH5+BK5+BN5+BQ5+BT5+BW5+BZ5+CC5+CF5+CI5+CL5+CO5+CR5+CU5+CX5+DA5+DD5+DG5+DJ5+DM5+DP5</f>
        <v>2461.55001</v>
      </c>
      <c r="DT5" s="28" t="n">
        <f aca="false">G5+J5+M5+P5+S5+V5+Y5+AB5+AE5+AH5+AK5+AN5+AQ5+AT5+AW5+BC5+BF5+AZ5+BI5+BL5+BO5+BR5+BU5+BX5+CA5+CD5+CG5+CJ5+CM5+CP5+CS5+CV5+CY5+DB5+DE5+DH5+DK5+DN5+DQ5</f>
        <v>2461.55001</v>
      </c>
    </row>
    <row r="6" customFormat="false" ht="38.25" hidden="false" customHeight="false" outlineLevel="0" collapsed="false">
      <c r="A6" s="30" t="s">
        <v>55</v>
      </c>
      <c r="B6" s="31" t="s">
        <v>56</v>
      </c>
      <c r="C6" s="32" t="n">
        <v>6</v>
      </c>
      <c r="D6" s="33" t="s">
        <v>52</v>
      </c>
      <c r="E6" s="31" t="n">
        <v>1</v>
      </c>
      <c r="F6" s="34" t="n">
        <f aca="false">E6*C6</f>
        <v>6</v>
      </c>
      <c r="G6" s="35" t="n">
        <f aca="false">F6</f>
        <v>6</v>
      </c>
      <c r="H6" s="36" t="n">
        <v>1</v>
      </c>
      <c r="I6" s="37" t="n">
        <f aca="false">C6*H6</f>
        <v>6</v>
      </c>
      <c r="J6" s="35" t="n">
        <f aca="false">I6</f>
        <v>6</v>
      </c>
      <c r="K6" s="31" t="n">
        <v>1</v>
      </c>
      <c r="L6" s="34" t="n">
        <f aca="false">K6*C6</f>
        <v>6</v>
      </c>
      <c r="M6" s="35" t="n">
        <f aca="false">L6</f>
        <v>6</v>
      </c>
      <c r="N6" s="31" t="n">
        <v>1</v>
      </c>
      <c r="O6" s="37" t="n">
        <f aca="false">I6*N6</f>
        <v>6</v>
      </c>
      <c r="P6" s="35" t="n">
        <f aca="false">O6</f>
        <v>6</v>
      </c>
      <c r="Q6" s="31" t="n">
        <v>1</v>
      </c>
      <c r="R6" s="34" t="n">
        <f aca="false">Q6*C6</f>
        <v>6</v>
      </c>
      <c r="S6" s="35" t="n">
        <f aca="false">R6</f>
        <v>6</v>
      </c>
      <c r="T6" s="31" t="n">
        <v>1</v>
      </c>
      <c r="U6" s="38" t="n">
        <f aca="false">O6*T6</f>
        <v>6</v>
      </c>
      <c r="V6" s="35" t="n">
        <f aca="false">U6</f>
        <v>6</v>
      </c>
      <c r="W6" s="31" t="n">
        <v>1</v>
      </c>
      <c r="X6" s="34" t="n">
        <f aca="false">W6*C6</f>
        <v>6</v>
      </c>
      <c r="Y6" s="35" t="n">
        <f aca="false">X6</f>
        <v>6</v>
      </c>
      <c r="Z6" s="31" t="n">
        <v>1</v>
      </c>
      <c r="AA6" s="34" t="n">
        <f aca="false">Z6*C6</f>
        <v>6</v>
      </c>
      <c r="AB6" s="35" t="n">
        <f aca="false">AA6</f>
        <v>6</v>
      </c>
      <c r="AC6" s="31" t="n">
        <v>1</v>
      </c>
      <c r="AD6" s="34" t="n">
        <f aca="false">C6*AC6</f>
        <v>6</v>
      </c>
      <c r="AE6" s="35" t="n">
        <f aca="false">AD6</f>
        <v>6</v>
      </c>
      <c r="AF6" s="31" t="n">
        <v>1</v>
      </c>
      <c r="AG6" s="34" t="n">
        <f aca="false">AF6*C6</f>
        <v>6</v>
      </c>
      <c r="AH6" s="35" t="n">
        <f aca="false">AG6</f>
        <v>6</v>
      </c>
      <c r="AI6" s="31" t="n">
        <v>1</v>
      </c>
      <c r="AJ6" s="34" t="n">
        <f aca="false">AI6*C6</f>
        <v>6</v>
      </c>
      <c r="AK6" s="35" t="n">
        <f aca="false">AJ6</f>
        <v>6</v>
      </c>
      <c r="AL6" s="31" t="n">
        <v>1</v>
      </c>
      <c r="AM6" s="34" t="n">
        <f aca="false">AL6*C6</f>
        <v>6</v>
      </c>
      <c r="AN6" s="35" t="n">
        <f aca="false">AM6</f>
        <v>6</v>
      </c>
      <c r="AO6" s="31" t="n">
        <v>1</v>
      </c>
      <c r="AP6" s="34" t="n">
        <f aca="false">AO6*C6</f>
        <v>6</v>
      </c>
      <c r="AQ6" s="35" t="n">
        <f aca="false">AP6</f>
        <v>6</v>
      </c>
      <c r="AR6" s="31" t="n">
        <v>1</v>
      </c>
      <c r="AS6" s="34" t="n">
        <f aca="false">AR6*F6</f>
        <v>6</v>
      </c>
      <c r="AT6" s="35" t="n">
        <f aca="false">AS6</f>
        <v>6</v>
      </c>
      <c r="AU6" s="31" t="n">
        <v>1</v>
      </c>
      <c r="AV6" s="34" t="n">
        <f aca="false">AU6*C6</f>
        <v>6</v>
      </c>
      <c r="AW6" s="35" t="n">
        <f aca="false">AV6</f>
        <v>6</v>
      </c>
      <c r="AX6" s="31" t="n">
        <v>1</v>
      </c>
      <c r="AY6" s="34" t="n">
        <f aca="false">AX6*C6</f>
        <v>6</v>
      </c>
      <c r="AZ6" s="35" t="n">
        <f aca="false">AY6</f>
        <v>6</v>
      </c>
      <c r="BA6" s="31" t="n">
        <v>1</v>
      </c>
      <c r="BB6" s="34" t="n">
        <f aca="false">BA6*C6</f>
        <v>6</v>
      </c>
      <c r="BC6" s="35" t="n">
        <f aca="false">BB6</f>
        <v>6</v>
      </c>
      <c r="BD6" s="31" t="n">
        <v>1</v>
      </c>
      <c r="BE6" s="34" t="n">
        <f aca="false">BD6*F6</f>
        <v>6</v>
      </c>
      <c r="BF6" s="35" t="n">
        <f aca="false">BE6</f>
        <v>6</v>
      </c>
      <c r="BG6" s="31" t="n">
        <v>1</v>
      </c>
      <c r="BH6" s="34" t="n">
        <f aca="false">BG6*C6</f>
        <v>6</v>
      </c>
      <c r="BI6" s="35" t="n">
        <f aca="false">BH6</f>
        <v>6</v>
      </c>
      <c r="BJ6" s="31" t="n">
        <v>1</v>
      </c>
      <c r="BK6" s="34" t="n">
        <f aca="false">BJ6*C6</f>
        <v>6</v>
      </c>
      <c r="BL6" s="35" t="n">
        <f aca="false">BK6</f>
        <v>6</v>
      </c>
      <c r="BM6" s="31" t="n">
        <v>1</v>
      </c>
      <c r="BN6" s="34" t="n">
        <f aca="false">BM6*C6</f>
        <v>6</v>
      </c>
      <c r="BO6" s="35" t="n">
        <f aca="false">BN6</f>
        <v>6</v>
      </c>
      <c r="BP6" s="31" t="n">
        <v>1</v>
      </c>
      <c r="BQ6" s="34" t="n">
        <f aca="false">BP6*C6</f>
        <v>6</v>
      </c>
      <c r="BR6" s="35" t="n">
        <f aca="false">BQ6</f>
        <v>6</v>
      </c>
      <c r="BS6" s="31" t="n">
        <v>1</v>
      </c>
      <c r="BT6" s="34" t="n">
        <f aca="false">BS6*C6</f>
        <v>6</v>
      </c>
      <c r="BU6" s="35" t="n">
        <f aca="false">BT6</f>
        <v>6</v>
      </c>
      <c r="BV6" s="31" t="n">
        <v>1</v>
      </c>
      <c r="BW6" s="34" t="n">
        <f aca="false">BV6*C6</f>
        <v>6</v>
      </c>
      <c r="BX6" s="35" t="n">
        <f aca="false">BW6</f>
        <v>6</v>
      </c>
      <c r="BY6" s="31" t="n">
        <v>1</v>
      </c>
      <c r="BZ6" s="34" t="n">
        <f aca="false">BY6*F6</f>
        <v>6</v>
      </c>
      <c r="CA6" s="35" t="n">
        <f aca="false">BZ6</f>
        <v>6</v>
      </c>
      <c r="CB6" s="31" t="n">
        <v>1</v>
      </c>
      <c r="CC6" s="34" t="n">
        <f aca="false">CB6*C6</f>
        <v>6</v>
      </c>
      <c r="CD6" s="35" t="n">
        <f aca="false">CC6</f>
        <v>6</v>
      </c>
      <c r="CE6" s="31" t="n">
        <v>0</v>
      </c>
      <c r="CF6" s="34" t="n">
        <f aca="false">CE6*C6</f>
        <v>0</v>
      </c>
      <c r="CG6" s="35" t="n">
        <f aca="false">CF6</f>
        <v>0</v>
      </c>
      <c r="CH6" s="31" t="n">
        <v>1</v>
      </c>
      <c r="CI6" s="34" t="n">
        <f aca="false">CH6*C6</f>
        <v>6</v>
      </c>
      <c r="CJ6" s="35" t="n">
        <f aca="false">CI6</f>
        <v>6</v>
      </c>
      <c r="CK6" s="31" t="n">
        <v>1</v>
      </c>
      <c r="CL6" s="34" t="n">
        <f aca="false">CK6*C6</f>
        <v>6</v>
      </c>
      <c r="CM6" s="35" t="n">
        <f aca="false">CL6</f>
        <v>6</v>
      </c>
      <c r="CN6" s="31" t="n">
        <v>1</v>
      </c>
      <c r="CO6" s="34" t="n">
        <f aca="false">CN6*C6</f>
        <v>6</v>
      </c>
      <c r="CP6" s="35" t="n">
        <f aca="false">CO6</f>
        <v>6</v>
      </c>
      <c r="CQ6" s="31" t="n">
        <v>1</v>
      </c>
      <c r="CR6" s="34" t="n">
        <f aca="false">CQ6*C6</f>
        <v>6</v>
      </c>
      <c r="CS6" s="35" t="n">
        <f aca="false">CR6</f>
        <v>6</v>
      </c>
      <c r="CT6" s="31" t="n">
        <v>1</v>
      </c>
      <c r="CU6" s="34" t="n">
        <f aca="false">CT6*C6</f>
        <v>6</v>
      </c>
      <c r="CV6" s="35" t="n">
        <f aca="false">CU6</f>
        <v>6</v>
      </c>
      <c r="CW6" s="31" t="n">
        <v>1</v>
      </c>
      <c r="CX6" s="34" t="n">
        <f aca="false">0.23*12</f>
        <v>2.76</v>
      </c>
      <c r="CY6" s="35" t="n">
        <f aca="false">CX6</f>
        <v>2.76</v>
      </c>
      <c r="CZ6" s="31" t="n">
        <v>1</v>
      </c>
      <c r="DA6" s="34" t="n">
        <v>2</v>
      </c>
      <c r="DB6" s="35" t="n">
        <f aca="false">DA6</f>
        <v>2</v>
      </c>
      <c r="DC6" s="31" t="n">
        <v>1</v>
      </c>
      <c r="DD6" s="34" t="n">
        <f aca="false">DC6*C6</f>
        <v>6</v>
      </c>
      <c r="DE6" s="35" t="n">
        <f aca="false">DD6</f>
        <v>6</v>
      </c>
      <c r="DF6" s="31" t="n">
        <v>1</v>
      </c>
      <c r="DG6" s="34" t="n">
        <f aca="false">DF6*F6</f>
        <v>6</v>
      </c>
      <c r="DH6" s="35" t="n">
        <f aca="false">DG6</f>
        <v>6</v>
      </c>
      <c r="DI6" s="31" t="n">
        <v>1</v>
      </c>
      <c r="DJ6" s="34" t="n">
        <f aca="false">DI6*C6</f>
        <v>6</v>
      </c>
      <c r="DK6" s="35" t="n">
        <f aca="false">DJ6</f>
        <v>6</v>
      </c>
      <c r="DL6" s="31" t="n">
        <v>1</v>
      </c>
      <c r="DM6" s="34" t="n">
        <f aca="false">DL6*C6</f>
        <v>6</v>
      </c>
      <c r="DN6" s="35" t="n">
        <f aca="false">DM6</f>
        <v>6</v>
      </c>
      <c r="DO6" s="31" t="n">
        <v>1</v>
      </c>
      <c r="DP6" s="34" t="n">
        <f aca="false">DO6*C6</f>
        <v>6</v>
      </c>
      <c r="DQ6" s="35" t="n">
        <f aca="false">DP6</f>
        <v>6</v>
      </c>
      <c r="DR6" s="39" t="n">
        <f aca="false">E6+H6+K6+N6+Q6+T6+W6+Z6+AC6+AF6+AI6+AL6+AO6+AR6+AU6+BA6+BD6+AX6+BG6+BJ6+BM6+BP6+BS6+BV6+BY6+CB6+CE6+CH6+CK6+CN6+CQ6+CT6+CW6+CZ6+DC6+DF6+DI6+DL6+DO6</f>
        <v>38</v>
      </c>
      <c r="DS6" s="40" t="n">
        <f aca="false">F6+I6+L6+O6+R6+U6+X6+AA6+AD6+AG6+AJ6+AM6+AP6+AS6+AV6+BB6+BE6+AY6+BH6+BK6+BN6+BQ6+BT6+BW6+BZ6+CC6+CF6+CI6+CL6+CO6+CR6+CU6+CX6+DA6+DD6+DG6+DJ6+DM6+DP6</f>
        <v>220.76</v>
      </c>
      <c r="DT6" s="40" t="n">
        <f aca="false">G6+J6+M6+P6+S6+V6+Y6+AB6+AE6+AH6+AK6+AN6+AQ6+AT6+AW6+BC6+BF6+AZ6+BI6+BL6+BO6+BR6+BU6+BX6+CA6+CD6+CG6+CJ6+CM6+CP6+CS6+CV6+CY6+DB6+DE6+DH6+DK6+DN6+DQ6</f>
        <v>220.76</v>
      </c>
      <c r="DU6" s="41" t="n">
        <f aca="false">C6*DR6</f>
        <v>228</v>
      </c>
    </row>
    <row r="7" customFormat="false" ht="12.75" hidden="false" customHeight="false" outlineLevel="0" collapsed="false">
      <c r="A7" s="30" t="s">
        <v>57</v>
      </c>
      <c r="B7" s="31" t="s">
        <v>58</v>
      </c>
      <c r="C7" s="32" t="n">
        <v>0.01</v>
      </c>
      <c r="D7" s="33" t="s">
        <v>59</v>
      </c>
      <c r="E7" s="31" t="n">
        <v>12</v>
      </c>
      <c r="F7" s="38" t="n">
        <f aca="false">C7*E7</f>
        <v>0.12</v>
      </c>
      <c r="G7" s="35" t="n">
        <f aca="false">F7</f>
        <v>0.12</v>
      </c>
      <c r="H7" s="36" t="n">
        <v>8</v>
      </c>
      <c r="I7" s="37" t="n">
        <f aca="false">C7*H7</f>
        <v>0.08</v>
      </c>
      <c r="J7" s="35" t="n">
        <f aca="false">I7</f>
        <v>0.08</v>
      </c>
      <c r="K7" s="31" t="n">
        <v>14</v>
      </c>
      <c r="L7" s="34" t="n">
        <f aca="false">K7*C7</f>
        <v>0.14</v>
      </c>
      <c r="M7" s="35" t="n">
        <f aca="false">L7</f>
        <v>0.14</v>
      </c>
      <c r="N7" s="31" t="n">
        <v>14</v>
      </c>
      <c r="O7" s="34" t="n">
        <f aca="false">N7*C7</f>
        <v>0.14</v>
      </c>
      <c r="P7" s="35" t="n">
        <f aca="false">O7</f>
        <v>0.14</v>
      </c>
      <c r="Q7" s="31" t="n">
        <v>21</v>
      </c>
      <c r="R7" s="34" t="n">
        <f aca="false">Q7*C7</f>
        <v>0.21</v>
      </c>
      <c r="S7" s="35" t="n">
        <f aca="false">R7</f>
        <v>0.21</v>
      </c>
      <c r="T7" s="31" t="n">
        <v>20</v>
      </c>
      <c r="U7" s="34" t="n">
        <f aca="false">T7*C7</f>
        <v>0.2</v>
      </c>
      <c r="V7" s="35" t="n">
        <f aca="false">U7</f>
        <v>0.2</v>
      </c>
      <c r="W7" s="31" t="n">
        <v>17</v>
      </c>
      <c r="X7" s="34" t="n">
        <f aca="false">W7*C7</f>
        <v>0.17</v>
      </c>
      <c r="Y7" s="35" t="n">
        <f aca="false">X7</f>
        <v>0.17</v>
      </c>
      <c r="Z7" s="31" t="n">
        <v>20</v>
      </c>
      <c r="AA7" s="34" t="n">
        <f aca="false">Z7*C7</f>
        <v>0.2</v>
      </c>
      <c r="AB7" s="35" t="n">
        <f aca="false">AA7</f>
        <v>0.2</v>
      </c>
      <c r="AC7" s="31" t="n">
        <v>27</v>
      </c>
      <c r="AD7" s="34" t="n">
        <f aca="false">AC7*C7</f>
        <v>0.27</v>
      </c>
      <c r="AE7" s="35" t="n">
        <f aca="false">AD7</f>
        <v>0.27</v>
      </c>
      <c r="AF7" s="31" t="n">
        <v>3</v>
      </c>
      <c r="AG7" s="34" t="n">
        <f aca="false">AF7*C7</f>
        <v>0.03</v>
      </c>
      <c r="AH7" s="35" t="n">
        <f aca="false">AG7</f>
        <v>0.03</v>
      </c>
      <c r="AI7" s="31" t="n">
        <v>28</v>
      </c>
      <c r="AJ7" s="34" t="n">
        <f aca="false">AI7*C7</f>
        <v>0.28</v>
      </c>
      <c r="AK7" s="35" t="n">
        <f aca="false">AJ7</f>
        <v>0.28</v>
      </c>
      <c r="AL7" s="31" t="n">
        <v>17</v>
      </c>
      <c r="AM7" s="34" t="n">
        <f aca="false">AL7*C7</f>
        <v>0.17</v>
      </c>
      <c r="AN7" s="35" t="n">
        <f aca="false">AM7</f>
        <v>0.17</v>
      </c>
      <c r="AO7" s="31" t="n">
        <v>13</v>
      </c>
      <c r="AP7" s="34" t="n">
        <f aca="false">AO7*C7</f>
        <v>0.13</v>
      </c>
      <c r="AQ7" s="35" t="n">
        <f aca="false">AP7</f>
        <v>0.13</v>
      </c>
      <c r="AR7" s="31" t="n">
        <v>10</v>
      </c>
      <c r="AS7" s="34" t="n">
        <f aca="false">AR7*C7</f>
        <v>0.1</v>
      </c>
      <c r="AT7" s="35" t="n">
        <f aca="false">AS7</f>
        <v>0.1</v>
      </c>
      <c r="AU7" s="31" t="n">
        <v>14</v>
      </c>
      <c r="AV7" s="34" t="n">
        <f aca="false">AU7*C7</f>
        <v>0.14</v>
      </c>
      <c r="AW7" s="35" t="n">
        <f aca="false">AV7</f>
        <v>0.14</v>
      </c>
      <c r="AX7" s="31" t="n">
        <v>19</v>
      </c>
      <c r="AY7" s="34" t="n">
        <f aca="false">AX7*C7</f>
        <v>0.19</v>
      </c>
      <c r="AZ7" s="35" t="n">
        <f aca="false">AY7</f>
        <v>0.19</v>
      </c>
      <c r="BA7" s="31" t="n">
        <v>10</v>
      </c>
      <c r="BB7" s="34" t="n">
        <f aca="false">BA7*C7</f>
        <v>0.1</v>
      </c>
      <c r="BC7" s="35" t="n">
        <f aca="false">BB7</f>
        <v>0.1</v>
      </c>
      <c r="BD7" s="31" t="n">
        <v>10</v>
      </c>
      <c r="BE7" s="34" t="n">
        <f aca="false">BD7*C7</f>
        <v>0.1</v>
      </c>
      <c r="BF7" s="35" t="n">
        <f aca="false">BE7</f>
        <v>0.1</v>
      </c>
      <c r="BG7" s="31" t="n">
        <v>10</v>
      </c>
      <c r="BH7" s="34" t="n">
        <f aca="false">BG7*C7</f>
        <v>0.1</v>
      </c>
      <c r="BI7" s="35" t="n">
        <f aca="false">BH7</f>
        <v>0.1</v>
      </c>
      <c r="BJ7" s="31" t="n">
        <v>16</v>
      </c>
      <c r="BK7" s="38" t="n">
        <f aca="false">BJ7*C7</f>
        <v>0.16</v>
      </c>
      <c r="BL7" s="35" t="n">
        <f aca="false">BK7</f>
        <v>0.16</v>
      </c>
      <c r="BM7" s="31" t="n">
        <v>24</v>
      </c>
      <c r="BN7" s="34" t="n">
        <f aca="false">BM7*C7</f>
        <v>0.24</v>
      </c>
      <c r="BO7" s="35" t="n">
        <f aca="false">BN7</f>
        <v>0.24</v>
      </c>
      <c r="BP7" s="31" t="n">
        <v>18</v>
      </c>
      <c r="BQ7" s="34" t="n">
        <f aca="false">BP7*C7</f>
        <v>0.18</v>
      </c>
      <c r="BR7" s="35" t="n">
        <f aca="false">BQ7</f>
        <v>0.18</v>
      </c>
      <c r="BS7" s="31" t="n">
        <v>19</v>
      </c>
      <c r="BT7" s="34" t="n">
        <f aca="false">BS7*C7</f>
        <v>0.19</v>
      </c>
      <c r="BU7" s="35" t="n">
        <f aca="false">BT7</f>
        <v>0.19</v>
      </c>
      <c r="BV7" s="31" t="n">
        <v>23</v>
      </c>
      <c r="BW7" s="34" t="n">
        <f aca="false">BV7*C7</f>
        <v>0.23</v>
      </c>
      <c r="BX7" s="35" t="n">
        <f aca="false">BW7</f>
        <v>0.23</v>
      </c>
      <c r="BY7" s="31" t="n">
        <v>17</v>
      </c>
      <c r="BZ7" s="34" t="n">
        <f aca="false">BY7*C7</f>
        <v>0.17</v>
      </c>
      <c r="CA7" s="35" t="n">
        <f aca="false">BZ7</f>
        <v>0.17</v>
      </c>
      <c r="CB7" s="31" t="n">
        <v>26</v>
      </c>
      <c r="CC7" s="34" t="n">
        <f aca="false">CB7*C7</f>
        <v>0.26</v>
      </c>
      <c r="CD7" s="35" t="n">
        <f aca="false">CC7</f>
        <v>0.26</v>
      </c>
      <c r="CE7" s="31" t="n">
        <v>0</v>
      </c>
      <c r="CF7" s="34" t="n">
        <f aca="false">CE7*C7</f>
        <v>0</v>
      </c>
      <c r="CG7" s="35" t="n">
        <f aca="false">CF7</f>
        <v>0</v>
      </c>
      <c r="CH7" s="31" t="n">
        <v>21</v>
      </c>
      <c r="CI7" s="34" t="n">
        <f aca="false">CH7*C7</f>
        <v>0.21</v>
      </c>
      <c r="CJ7" s="35" t="n">
        <f aca="false">CI7</f>
        <v>0.21</v>
      </c>
      <c r="CK7" s="31" t="n">
        <v>24</v>
      </c>
      <c r="CL7" s="34" t="n">
        <f aca="false">CK7*C7</f>
        <v>0.24</v>
      </c>
      <c r="CM7" s="35" t="n">
        <f aca="false">CL7</f>
        <v>0.24</v>
      </c>
      <c r="CN7" s="31" t="n">
        <v>13</v>
      </c>
      <c r="CO7" s="38" t="n">
        <f aca="false">CN7*C7</f>
        <v>0.13</v>
      </c>
      <c r="CP7" s="35" t="n">
        <f aca="false">CO7</f>
        <v>0.13</v>
      </c>
      <c r="CQ7" s="31" t="n">
        <v>23</v>
      </c>
      <c r="CR7" s="34" t="n">
        <f aca="false">CQ7*C7</f>
        <v>0.23</v>
      </c>
      <c r="CS7" s="35" t="n">
        <f aca="false">CR7</f>
        <v>0.23</v>
      </c>
      <c r="CT7" s="31" t="n">
        <v>23</v>
      </c>
      <c r="CU7" s="34" t="n">
        <f aca="false">CT7*C7</f>
        <v>0.23</v>
      </c>
      <c r="CV7" s="35" t="n">
        <f aca="false">CU7</f>
        <v>0.23</v>
      </c>
      <c r="CW7" s="31" t="n">
        <v>9</v>
      </c>
      <c r="CX7" s="34" t="n">
        <f aca="false">CW7*C7</f>
        <v>0.09</v>
      </c>
      <c r="CY7" s="35" t="n">
        <f aca="false">CX7</f>
        <v>0.09</v>
      </c>
      <c r="CZ7" s="31" t="n">
        <v>8</v>
      </c>
      <c r="DA7" s="34" t="n">
        <f aca="false">CZ7*C7</f>
        <v>0.08</v>
      </c>
      <c r="DB7" s="35" t="n">
        <f aca="false">DA7</f>
        <v>0.08</v>
      </c>
      <c r="DC7" s="31" t="n">
        <v>20</v>
      </c>
      <c r="DD7" s="34" t="n">
        <f aca="false">DC7*C7</f>
        <v>0.2</v>
      </c>
      <c r="DE7" s="35" t="n">
        <f aca="false">DD7</f>
        <v>0.2</v>
      </c>
      <c r="DF7" s="31" t="n">
        <v>22</v>
      </c>
      <c r="DG7" s="34" t="n">
        <f aca="false">DF7*C7</f>
        <v>0.22</v>
      </c>
      <c r="DH7" s="35" t="n">
        <f aca="false">DG7</f>
        <v>0.22</v>
      </c>
      <c r="DI7" s="31" t="n">
        <v>14</v>
      </c>
      <c r="DJ7" s="34" t="n">
        <f aca="false">DI7*C7</f>
        <v>0.14</v>
      </c>
      <c r="DK7" s="35" t="n">
        <f aca="false">DJ7</f>
        <v>0.14</v>
      </c>
      <c r="DL7" s="31" t="n">
        <v>19</v>
      </c>
      <c r="DM7" s="34" t="n">
        <f aca="false">DL7*C7</f>
        <v>0.19</v>
      </c>
      <c r="DN7" s="35" t="n">
        <f aca="false">DM7</f>
        <v>0.19</v>
      </c>
      <c r="DO7" s="31" t="n">
        <v>21</v>
      </c>
      <c r="DP7" s="38" t="n">
        <f aca="false">DO7*C7</f>
        <v>0.21</v>
      </c>
      <c r="DQ7" s="35" t="n">
        <f aca="false">DP7</f>
        <v>0.21</v>
      </c>
      <c r="DR7" s="39" t="n">
        <f aca="false">E7+H7+K7+N7+Q7+T7+W7+Z7+AC7+AF7+AI7+AL7+AO7+AR7+AU7+BA7+BD7+AX7+BG7+BJ7+BM7+BP7+BS7+BV7+BY7+CB7+CE7+CH7+CK7+CN7+CQ7+CT7+CW7+CZ7+DC7+DF7+DI7+DL7+DO7</f>
        <v>647</v>
      </c>
      <c r="DS7" s="40" t="n">
        <f aca="false">F7+I7+L7+O7+R7+U7+X7+AA7+AD7+AG7+AJ7+AM7+AP7+AS7+AV7+BB7+BE7+AY7+BH7+BK7+BN7+BQ7+BT7+BW7+BZ7+CC7+CF7+CI7+CL7+CO7+CR7+CU7+CX7+DA7+DD7+DG7+DJ7+DM7+DP7</f>
        <v>6.47</v>
      </c>
      <c r="DT7" s="40" t="n">
        <f aca="false">G7+J7+M7+P7+S7+V7+Y7+AB7+AE7+AH7+AK7+AN7+AQ7+AT7+AW7+BC7+BF7+AZ7+BI7+BL7+BO7+BR7+BU7+BX7+CA7+CD7+CG7+CJ7+CM7+CP7+CS7+CV7+CY7+DB7+DE7+DH7+DK7+DN7+DQ7</f>
        <v>6.47</v>
      </c>
      <c r="DU7" s="41" t="n">
        <f aca="false">C7*DR7</f>
        <v>6.47</v>
      </c>
    </row>
    <row r="8" customFormat="false" ht="38.25" hidden="false" customHeight="false" outlineLevel="0" collapsed="false">
      <c r="A8" s="30" t="s">
        <v>60</v>
      </c>
      <c r="B8" s="31" t="s">
        <v>61</v>
      </c>
      <c r="C8" s="42" t="s">
        <v>62</v>
      </c>
      <c r="D8" s="43" t="s">
        <v>63</v>
      </c>
      <c r="E8" s="44" t="n">
        <v>1</v>
      </c>
      <c r="F8" s="38" t="n">
        <v>3</v>
      </c>
      <c r="G8" s="37" t="n">
        <f aca="false">F8</f>
        <v>3</v>
      </c>
      <c r="H8" s="45" t="n">
        <v>1</v>
      </c>
      <c r="I8" s="37" t="n">
        <v>3</v>
      </c>
      <c r="J8" s="35" t="n">
        <f aca="false">I8</f>
        <v>3</v>
      </c>
      <c r="K8" s="44" t="n">
        <v>1</v>
      </c>
      <c r="L8" s="34" t="n">
        <v>3.6</v>
      </c>
      <c r="M8" s="37" t="n">
        <f aca="false">L8</f>
        <v>3.6</v>
      </c>
      <c r="N8" s="44" t="n">
        <v>1</v>
      </c>
      <c r="O8" s="38" t="n">
        <v>3.6</v>
      </c>
      <c r="P8" s="37" t="n">
        <f aca="false">O8</f>
        <v>3.6</v>
      </c>
      <c r="Q8" s="44" t="n">
        <v>1</v>
      </c>
      <c r="R8" s="38" t="n">
        <v>4.8</v>
      </c>
      <c r="S8" s="37" t="n">
        <f aca="false">R8</f>
        <v>4.8</v>
      </c>
      <c r="T8" s="44" t="n">
        <v>1</v>
      </c>
      <c r="U8" s="38" t="n">
        <v>4.8</v>
      </c>
      <c r="V8" s="37" t="n">
        <f aca="false">U8</f>
        <v>4.8</v>
      </c>
      <c r="W8" s="44" t="n">
        <v>1</v>
      </c>
      <c r="X8" s="38" t="n">
        <v>3.6</v>
      </c>
      <c r="Y8" s="37" t="n">
        <f aca="false">X8</f>
        <v>3.6</v>
      </c>
      <c r="Z8" s="44" t="n">
        <v>1</v>
      </c>
      <c r="AA8" s="38" t="n">
        <v>3.6</v>
      </c>
      <c r="AB8" s="37" t="n">
        <f aca="false">AA8</f>
        <v>3.6</v>
      </c>
      <c r="AC8" s="44" t="n">
        <v>1</v>
      </c>
      <c r="AD8" s="38" t="n">
        <v>4.8</v>
      </c>
      <c r="AE8" s="37" t="n">
        <f aca="false">AD8</f>
        <v>4.8</v>
      </c>
      <c r="AF8" s="44" t="n">
        <v>1</v>
      </c>
      <c r="AG8" s="38" t="n">
        <v>4.8</v>
      </c>
      <c r="AH8" s="37" t="n">
        <f aca="false">AG8</f>
        <v>4.8</v>
      </c>
      <c r="AI8" s="44" t="n">
        <v>1</v>
      </c>
      <c r="AJ8" s="38" t="n">
        <v>4.8</v>
      </c>
      <c r="AK8" s="37" t="n">
        <f aca="false">AJ8</f>
        <v>4.8</v>
      </c>
      <c r="AL8" s="44" t="n">
        <v>1</v>
      </c>
      <c r="AM8" s="38" t="n">
        <v>3.6</v>
      </c>
      <c r="AN8" s="37" t="n">
        <f aca="false">AM8</f>
        <v>3.6</v>
      </c>
      <c r="AO8" s="44" t="n">
        <v>1</v>
      </c>
      <c r="AP8" s="38" t="n">
        <v>3</v>
      </c>
      <c r="AQ8" s="37" t="n">
        <f aca="false">AP8</f>
        <v>3</v>
      </c>
      <c r="AR8" s="44" t="n">
        <v>1</v>
      </c>
      <c r="AS8" s="38" t="n">
        <v>3</v>
      </c>
      <c r="AT8" s="37" t="n">
        <f aca="false">AS8</f>
        <v>3</v>
      </c>
      <c r="AU8" s="44" t="n">
        <v>1</v>
      </c>
      <c r="AV8" s="38" t="n">
        <v>3.6</v>
      </c>
      <c r="AW8" s="37" t="n">
        <f aca="false">AV8</f>
        <v>3.6</v>
      </c>
      <c r="AX8" s="44" t="n">
        <v>1</v>
      </c>
      <c r="AY8" s="38" t="n">
        <v>4.8</v>
      </c>
      <c r="AZ8" s="37" t="n">
        <f aca="false">AY8</f>
        <v>4.8</v>
      </c>
      <c r="BA8" s="44" t="n">
        <v>1</v>
      </c>
      <c r="BB8" s="38" t="n">
        <v>3</v>
      </c>
      <c r="BC8" s="37" t="n">
        <f aca="false">BB8*BA8</f>
        <v>3</v>
      </c>
      <c r="BD8" s="44" t="n">
        <v>1</v>
      </c>
      <c r="BE8" s="38" t="n">
        <v>3</v>
      </c>
      <c r="BF8" s="37" t="n">
        <f aca="false">BE8</f>
        <v>3</v>
      </c>
      <c r="BG8" s="44" t="n">
        <v>1</v>
      </c>
      <c r="BH8" s="38" t="n">
        <v>3</v>
      </c>
      <c r="BI8" s="37" t="n">
        <f aca="false">BH8</f>
        <v>3</v>
      </c>
      <c r="BJ8" s="44" t="n">
        <v>1</v>
      </c>
      <c r="BK8" s="38" t="n">
        <v>3.6</v>
      </c>
      <c r="BL8" s="37" t="n">
        <f aca="false">BK8</f>
        <v>3.6</v>
      </c>
      <c r="BM8" s="44" t="n">
        <v>1</v>
      </c>
      <c r="BN8" s="38" t="n">
        <v>4.8</v>
      </c>
      <c r="BO8" s="37" t="n">
        <f aca="false">BN8</f>
        <v>4.8</v>
      </c>
      <c r="BP8" s="44" t="n">
        <v>1</v>
      </c>
      <c r="BQ8" s="38" t="n">
        <v>3</v>
      </c>
      <c r="BR8" s="37" t="n">
        <f aca="false">BQ8</f>
        <v>3</v>
      </c>
      <c r="BS8" s="44" t="n">
        <v>1</v>
      </c>
      <c r="BT8" s="38" t="n">
        <v>4.8</v>
      </c>
      <c r="BU8" s="37" t="n">
        <f aca="false">BT8</f>
        <v>4.8</v>
      </c>
      <c r="BV8" s="44" t="n">
        <v>1</v>
      </c>
      <c r="BW8" s="38" t="n">
        <v>4.8</v>
      </c>
      <c r="BX8" s="37" t="n">
        <f aca="false">BW8</f>
        <v>4.8</v>
      </c>
      <c r="BY8" s="44" t="n">
        <v>1</v>
      </c>
      <c r="BZ8" s="38" t="n">
        <v>3.6</v>
      </c>
      <c r="CA8" s="37" t="n">
        <f aca="false">BZ8</f>
        <v>3.6</v>
      </c>
      <c r="CB8" s="44" t="n">
        <v>1</v>
      </c>
      <c r="CC8" s="38" t="n">
        <v>6</v>
      </c>
      <c r="CD8" s="37" t="n">
        <f aca="false">CC8</f>
        <v>6</v>
      </c>
      <c r="CE8" s="44" t="n">
        <v>0</v>
      </c>
      <c r="CF8" s="38" t="n">
        <v>0</v>
      </c>
      <c r="CG8" s="37" t="n">
        <f aca="false">CF8</f>
        <v>0</v>
      </c>
      <c r="CH8" s="44" t="n">
        <v>1</v>
      </c>
      <c r="CI8" s="46" t="n">
        <v>3.6</v>
      </c>
      <c r="CJ8" s="37" t="n">
        <f aca="false">CI8</f>
        <v>3.6</v>
      </c>
      <c r="CK8" s="44" t="n">
        <v>1</v>
      </c>
      <c r="CL8" s="38" t="n">
        <v>4.8</v>
      </c>
      <c r="CM8" s="37" t="n">
        <f aca="false">CL8</f>
        <v>4.8</v>
      </c>
      <c r="CN8" s="44" t="n">
        <v>1</v>
      </c>
      <c r="CO8" s="38" t="n">
        <v>3</v>
      </c>
      <c r="CP8" s="37" t="n">
        <f aca="false">CO8</f>
        <v>3</v>
      </c>
      <c r="CQ8" s="44" t="n">
        <v>1</v>
      </c>
      <c r="CR8" s="38" t="n">
        <v>4.8</v>
      </c>
      <c r="CS8" s="37" t="n">
        <f aca="false">CR8</f>
        <v>4.8</v>
      </c>
      <c r="CT8" s="44" t="n">
        <v>1</v>
      </c>
      <c r="CU8" s="38" t="n">
        <v>4.8</v>
      </c>
      <c r="CV8" s="37" t="n">
        <f aca="false">CU8</f>
        <v>4.8</v>
      </c>
      <c r="CW8" s="44" t="n">
        <v>1</v>
      </c>
      <c r="CX8" s="38" t="n">
        <v>0</v>
      </c>
      <c r="CY8" s="37" t="n">
        <f aca="false">CX8</f>
        <v>0</v>
      </c>
      <c r="CZ8" s="47" t="n">
        <v>0</v>
      </c>
      <c r="DA8" s="48" t="n">
        <v>0</v>
      </c>
      <c r="DB8" s="49" t="n">
        <f aca="false">DA8</f>
        <v>0</v>
      </c>
      <c r="DC8" s="44" t="n">
        <v>1</v>
      </c>
      <c r="DD8" s="38" t="n">
        <v>4.8</v>
      </c>
      <c r="DE8" s="37" t="n">
        <f aca="false">DD8</f>
        <v>4.8</v>
      </c>
      <c r="DF8" s="44" t="n">
        <v>1</v>
      </c>
      <c r="DG8" s="38" t="n">
        <v>4.8</v>
      </c>
      <c r="DH8" s="37" t="n">
        <f aca="false">DG8</f>
        <v>4.8</v>
      </c>
      <c r="DI8" s="44" t="n">
        <v>1</v>
      </c>
      <c r="DJ8" s="38" t="n">
        <v>3.6</v>
      </c>
      <c r="DK8" s="37" t="n">
        <f aca="false">DJ8</f>
        <v>3.6</v>
      </c>
      <c r="DL8" s="44" t="n">
        <v>1</v>
      </c>
      <c r="DM8" s="38" t="n">
        <v>4.8</v>
      </c>
      <c r="DN8" s="37" t="n">
        <f aca="false">DM8</f>
        <v>4.8</v>
      </c>
      <c r="DO8" s="44" t="n">
        <v>1</v>
      </c>
      <c r="DP8" s="38" t="n">
        <v>4.8</v>
      </c>
      <c r="DQ8" s="37" t="n">
        <f aca="false">DP8</f>
        <v>4.8</v>
      </c>
      <c r="DR8" s="39" t="n">
        <f aca="false">E8+H8+K8+N8+Q8+T8+W8+Z8+AC8+AF8+AI8+AL8+AO8+AR8+AU8+BA8+BD8+AX8+BG8+BJ8+BM8+BP8+BS8+BV8+BY8+CB8+CE8+CH8+CK8+CN8+CQ8+CT8+CW8+CZ8+DC8+DF8+DI8+DL8+DO8</f>
        <v>37</v>
      </c>
      <c r="DS8" s="40" t="n">
        <f aca="false">F8+I8+L8+O8+R8+U8+X8+AA8+AD8+AG8+AJ8+AM8+AP8+AS8+AV8+BB8+BE8+AY8+BH8+BK8+BN8+BQ8+BT8+BW8+BZ8+CC8+CF8+CI8+CL8+CO8+CR8+CU8+CX8+DA8+DD8+DG8+DJ8+DM8+DP8</f>
        <v>145.8</v>
      </c>
      <c r="DT8" s="40" t="n">
        <f aca="false">G8+J8+M8+P8+S8+V8+Y8+AB8+AE8+AH8+AK8+AN8+AQ8+AT8+AW8+BC8+BF8+AZ8+BI8+BL8+BO8+BR8+BU8+BX8+CA8+CD8+CG8+CJ8+CM8+CP8+CS8+CV8+CY8+DB8+DE8+DH8+DK8+DN8+DQ8</f>
        <v>145.8</v>
      </c>
      <c r="DU8" s="41" t="n">
        <f aca="false">10*3+10*3.6+16*4.8+1*6</f>
        <v>148.8</v>
      </c>
    </row>
    <row r="9" customFormat="false" ht="25.5" hidden="false" customHeight="false" outlineLevel="0" collapsed="false">
      <c r="A9" s="30" t="s">
        <v>64</v>
      </c>
      <c r="B9" s="31" t="s">
        <v>65</v>
      </c>
      <c r="C9" s="50" t="s">
        <v>66</v>
      </c>
      <c r="D9" s="30" t="s">
        <v>67</v>
      </c>
      <c r="E9" s="31" t="n">
        <v>1</v>
      </c>
      <c r="F9" s="38" t="n">
        <v>9</v>
      </c>
      <c r="G9" s="37" t="n">
        <f aca="false">F9</f>
        <v>9</v>
      </c>
      <c r="H9" s="45" t="n">
        <v>1</v>
      </c>
      <c r="I9" s="37" t="n">
        <v>9</v>
      </c>
      <c r="J9" s="35" t="n">
        <f aca="false">+I9</f>
        <v>9</v>
      </c>
      <c r="K9" s="31" t="n">
        <v>1</v>
      </c>
      <c r="L9" s="34" t="n">
        <v>12</v>
      </c>
      <c r="M9" s="37" t="n">
        <f aca="false">L9</f>
        <v>12</v>
      </c>
      <c r="N9" s="31" t="n">
        <v>1</v>
      </c>
      <c r="O9" s="38" t="n">
        <v>12</v>
      </c>
      <c r="P9" s="37" t="n">
        <f aca="false">O9</f>
        <v>12</v>
      </c>
      <c r="Q9" s="31" t="n">
        <v>1</v>
      </c>
      <c r="R9" s="38" t="n">
        <v>15</v>
      </c>
      <c r="S9" s="37" t="n">
        <f aca="false">R9</f>
        <v>15</v>
      </c>
      <c r="T9" s="31" t="n">
        <v>1</v>
      </c>
      <c r="U9" s="38" t="n">
        <v>9</v>
      </c>
      <c r="V9" s="37" t="n">
        <f aca="false">U9</f>
        <v>9</v>
      </c>
      <c r="W9" s="31" t="n">
        <v>1</v>
      </c>
      <c r="X9" s="48" t="n">
        <v>12</v>
      </c>
      <c r="Y9" s="37" t="n">
        <f aca="false">X9</f>
        <v>12</v>
      </c>
      <c r="Z9" s="31" t="n">
        <v>1</v>
      </c>
      <c r="AA9" s="38" t="n">
        <v>12</v>
      </c>
      <c r="AB9" s="37" t="n">
        <f aca="false">AA9</f>
        <v>12</v>
      </c>
      <c r="AC9" s="31" t="n">
        <v>1</v>
      </c>
      <c r="AD9" s="38" t="n">
        <v>9</v>
      </c>
      <c r="AE9" s="37" t="n">
        <f aca="false">AD9</f>
        <v>9</v>
      </c>
      <c r="AF9" s="31" t="n">
        <v>1</v>
      </c>
      <c r="AG9" s="38" t="n">
        <v>15</v>
      </c>
      <c r="AH9" s="37" t="n">
        <f aca="false">AG9</f>
        <v>15</v>
      </c>
      <c r="AI9" s="31" t="n">
        <v>1</v>
      </c>
      <c r="AJ9" s="38" t="n">
        <v>9</v>
      </c>
      <c r="AK9" s="37" t="n">
        <f aca="false">AJ9</f>
        <v>9</v>
      </c>
      <c r="AL9" s="31" t="n">
        <v>1</v>
      </c>
      <c r="AM9" s="38" t="n">
        <v>12</v>
      </c>
      <c r="AN9" s="37" t="n">
        <f aca="false">AM9</f>
        <v>12</v>
      </c>
      <c r="AO9" s="31" t="n">
        <v>1</v>
      </c>
      <c r="AP9" s="38" t="n">
        <v>9</v>
      </c>
      <c r="AQ9" s="37" t="n">
        <f aca="false">AP9</f>
        <v>9</v>
      </c>
      <c r="AR9" s="31" t="n">
        <v>1</v>
      </c>
      <c r="AS9" s="38" t="n">
        <v>9</v>
      </c>
      <c r="AT9" s="37" t="n">
        <f aca="false">AS9</f>
        <v>9</v>
      </c>
      <c r="AU9" s="31" t="n">
        <v>1</v>
      </c>
      <c r="AV9" s="38" t="n">
        <v>12</v>
      </c>
      <c r="AW9" s="37" t="n">
        <f aca="false">AV9</f>
        <v>12</v>
      </c>
      <c r="AX9" s="31" t="n">
        <v>1</v>
      </c>
      <c r="AY9" s="38" t="n">
        <v>15</v>
      </c>
      <c r="AZ9" s="37" t="n">
        <f aca="false">AY9</f>
        <v>15</v>
      </c>
      <c r="BA9" s="31" t="n">
        <v>1</v>
      </c>
      <c r="BB9" s="38" t="n">
        <v>9</v>
      </c>
      <c r="BC9" s="37" t="n">
        <f aca="false">BB9</f>
        <v>9</v>
      </c>
      <c r="BD9" s="31" t="n">
        <v>1</v>
      </c>
      <c r="BE9" s="38" t="n">
        <v>9</v>
      </c>
      <c r="BF9" s="37" t="n">
        <f aca="false">BE9</f>
        <v>9</v>
      </c>
      <c r="BG9" s="31" t="n">
        <v>1</v>
      </c>
      <c r="BH9" s="38" t="n">
        <v>9</v>
      </c>
      <c r="BI9" s="37" t="n">
        <f aca="false">BH9</f>
        <v>9</v>
      </c>
      <c r="BJ9" s="31" t="n">
        <v>1</v>
      </c>
      <c r="BK9" s="38" t="n">
        <v>12</v>
      </c>
      <c r="BL9" s="37" t="n">
        <f aca="false">BK9</f>
        <v>12</v>
      </c>
      <c r="BM9" s="31" t="n">
        <v>1</v>
      </c>
      <c r="BN9" s="38" t="n">
        <v>15</v>
      </c>
      <c r="BO9" s="37" t="n">
        <f aca="false">BN9</f>
        <v>15</v>
      </c>
      <c r="BP9" s="31" t="n">
        <v>1</v>
      </c>
      <c r="BQ9" s="38" t="n">
        <v>9</v>
      </c>
      <c r="BR9" s="37" t="n">
        <f aca="false">BQ9</f>
        <v>9</v>
      </c>
      <c r="BS9" s="31" t="n">
        <v>1</v>
      </c>
      <c r="BT9" s="38" t="n">
        <v>15</v>
      </c>
      <c r="BU9" s="37" t="n">
        <f aca="false">BT9</f>
        <v>15</v>
      </c>
      <c r="BV9" s="31" t="n">
        <v>1</v>
      </c>
      <c r="BW9" s="38" t="n">
        <v>15</v>
      </c>
      <c r="BX9" s="37" t="n">
        <f aca="false">BW9</f>
        <v>15</v>
      </c>
      <c r="BY9" s="31" t="n">
        <v>1</v>
      </c>
      <c r="BZ9" s="38" t="n">
        <v>12</v>
      </c>
      <c r="CA9" s="37" t="n">
        <f aca="false">BZ9</f>
        <v>12</v>
      </c>
      <c r="CB9" s="31" t="n">
        <v>1</v>
      </c>
      <c r="CC9" s="38" t="n">
        <v>15</v>
      </c>
      <c r="CD9" s="37" t="n">
        <f aca="false">CC9</f>
        <v>15</v>
      </c>
      <c r="CE9" s="31" t="n">
        <v>0</v>
      </c>
      <c r="CF9" s="38" t="n">
        <v>0</v>
      </c>
      <c r="CG9" s="37" t="n">
        <f aca="false">CF9</f>
        <v>0</v>
      </c>
      <c r="CH9" s="31" t="n">
        <v>1</v>
      </c>
      <c r="CI9" s="38" t="n">
        <v>9</v>
      </c>
      <c r="CJ9" s="37" t="n">
        <f aca="false">CI9</f>
        <v>9</v>
      </c>
      <c r="CK9" s="31" t="n">
        <v>1</v>
      </c>
      <c r="CL9" s="38" t="n">
        <v>9</v>
      </c>
      <c r="CM9" s="37" t="n">
        <f aca="false">CL9</f>
        <v>9</v>
      </c>
      <c r="CN9" s="31" t="n">
        <v>1</v>
      </c>
      <c r="CO9" s="38" t="n">
        <v>9</v>
      </c>
      <c r="CP9" s="37" t="n">
        <f aca="false">CO9</f>
        <v>9</v>
      </c>
      <c r="CQ9" s="31" t="n">
        <v>1</v>
      </c>
      <c r="CR9" s="38" t="n">
        <v>15</v>
      </c>
      <c r="CS9" s="37" t="n">
        <f aca="false">CR9</f>
        <v>15</v>
      </c>
      <c r="CT9" s="31" t="n">
        <v>1</v>
      </c>
      <c r="CU9" s="38" t="n">
        <v>15</v>
      </c>
      <c r="CV9" s="37" t="n">
        <f aca="false">CU9</f>
        <v>15</v>
      </c>
      <c r="CW9" s="31" t="n">
        <v>1</v>
      </c>
      <c r="CX9" s="38" t="n">
        <v>9</v>
      </c>
      <c r="CY9" s="37" t="n">
        <f aca="false">CX9</f>
        <v>9</v>
      </c>
      <c r="CZ9" s="31" t="n">
        <v>1</v>
      </c>
      <c r="DA9" s="38" t="n">
        <v>9</v>
      </c>
      <c r="DB9" s="37" t="n">
        <f aca="false">DA9</f>
        <v>9</v>
      </c>
      <c r="DC9" s="31" t="n">
        <v>1</v>
      </c>
      <c r="DD9" s="38" t="n">
        <v>9</v>
      </c>
      <c r="DE9" s="37" t="n">
        <f aca="false">DD9</f>
        <v>9</v>
      </c>
      <c r="DF9" s="31" t="n">
        <v>1</v>
      </c>
      <c r="DG9" s="38" t="n">
        <v>15</v>
      </c>
      <c r="DH9" s="37" t="n">
        <f aca="false">DG9</f>
        <v>15</v>
      </c>
      <c r="DI9" s="31" t="n">
        <v>1</v>
      </c>
      <c r="DJ9" s="38" t="n">
        <v>12</v>
      </c>
      <c r="DK9" s="37" t="n">
        <f aca="false">DJ9</f>
        <v>12</v>
      </c>
      <c r="DL9" s="31" t="n">
        <v>1</v>
      </c>
      <c r="DM9" s="38" t="n">
        <v>9</v>
      </c>
      <c r="DN9" s="37" t="n">
        <f aca="false">DM9</f>
        <v>9</v>
      </c>
      <c r="DO9" s="31" t="n">
        <v>1</v>
      </c>
      <c r="DP9" s="38" t="n">
        <v>9</v>
      </c>
      <c r="DQ9" s="37" t="n">
        <f aca="false">DP9</f>
        <v>9</v>
      </c>
      <c r="DR9" s="39" t="n">
        <f aca="false">E9+H9+K9+N9+Q9+T9+W9+Z9+AC9+AF9+AI9+AL9+AO9+AR9+AU9+BA9+BD9+AX9+BG9+BJ9+BM9+BP9+BS9+BV9+BY9+CB9+CE9+CH9+CK9+CN9+CQ9+CT9+CW9+CZ9+DC9+DF9+DI9+DL9+DO9</f>
        <v>38</v>
      </c>
      <c r="DS9" s="40" t="n">
        <f aca="false">F9+I9+L9+O9+R9+U9+X9+AA9+AD9+AG9+AJ9+AM9+AP9+AS9+AV9+BB9+BE9+AY9+BH9+BK9+BN9+BQ9+BT9+BW9+BZ9+CC9+CF9+CI9+CL9+CO9+CR9+CU9+CX9+DA9+DD9+DG9+DJ9+DM9+DP9</f>
        <v>429</v>
      </c>
      <c r="DT9" s="40" t="n">
        <f aca="false">G9+J9+M9+P9+S9+V9+Y9+AB9+AE9+AH9+AK9+AN9+AQ9+AT9+AW9+BC9+BF9+AZ9+BI9+BL9+BO9+BR9+BU9+BX9+CA9+CD9+CG9+CJ9+CM9+CP9+CS9+CV9+CY9+DB9+DE9+DH9+DK9+DN9+DQ9</f>
        <v>429</v>
      </c>
      <c r="DU9" s="41" t="n">
        <f aca="false">10*9+8*12+9*15+10*9+1*15</f>
        <v>426</v>
      </c>
    </row>
    <row r="10" customFormat="false" ht="25.5" hidden="false" customHeight="false" outlineLevel="0" collapsed="false">
      <c r="A10" s="30" t="s">
        <v>68</v>
      </c>
      <c r="B10" s="31" t="s">
        <v>69</v>
      </c>
      <c r="C10" s="32" t="n">
        <v>3</v>
      </c>
      <c r="D10" s="30" t="s">
        <v>52</v>
      </c>
      <c r="E10" s="31" t="n">
        <v>0</v>
      </c>
      <c r="F10" s="38" t="n">
        <v>0</v>
      </c>
      <c r="G10" s="37" t="n">
        <f aca="false">F10</f>
        <v>0</v>
      </c>
      <c r="H10" s="45" t="n">
        <v>0</v>
      </c>
      <c r="I10" s="37" t="n">
        <v>0</v>
      </c>
      <c r="J10" s="35" t="n">
        <f aca="false">I10</f>
        <v>0</v>
      </c>
      <c r="K10" s="31" t="n">
        <v>0</v>
      </c>
      <c r="L10" s="34" t="n">
        <v>0</v>
      </c>
      <c r="M10" s="37" t="n">
        <f aca="false">L10</f>
        <v>0</v>
      </c>
      <c r="N10" s="31" t="n">
        <v>0</v>
      </c>
      <c r="O10" s="38" t="n">
        <v>0</v>
      </c>
      <c r="P10" s="37" t="n">
        <f aca="false">O10</f>
        <v>0</v>
      </c>
      <c r="Q10" s="31" t="n">
        <v>0</v>
      </c>
      <c r="R10" s="38" t="n">
        <v>0</v>
      </c>
      <c r="S10" s="37" t="n">
        <f aca="false">R10</f>
        <v>0</v>
      </c>
      <c r="T10" s="31" t="n">
        <v>1</v>
      </c>
      <c r="U10" s="38" t="n">
        <f aca="false">C10*T10</f>
        <v>3</v>
      </c>
      <c r="V10" s="37" t="n">
        <f aca="false">U10</f>
        <v>3</v>
      </c>
      <c r="W10" s="31"/>
      <c r="X10" s="38" t="n">
        <f aca="false">C10*W10</f>
        <v>0</v>
      </c>
      <c r="Y10" s="37" t="n">
        <f aca="false">X10</f>
        <v>0</v>
      </c>
      <c r="Z10" s="31" t="n">
        <v>0</v>
      </c>
      <c r="AA10" s="38" t="n">
        <v>0</v>
      </c>
      <c r="AB10" s="37" t="n">
        <f aca="false">AA10</f>
        <v>0</v>
      </c>
      <c r="AC10" s="31" t="n">
        <v>1</v>
      </c>
      <c r="AD10" s="38" t="n">
        <v>3</v>
      </c>
      <c r="AE10" s="37" t="n">
        <f aca="false">AD10</f>
        <v>3</v>
      </c>
      <c r="AF10" s="31" t="n">
        <v>0</v>
      </c>
      <c r="AG10" s="38" t="n">
        <v>0</v>
      </c>
      <c r="AH10" s="37" t="n">
        <f aca="false">AG10</f>
        <v>0</v>
      </c>
      <c r="AI10" s="31" t="n">
        <v>1</v>
      </c>
      <c r="AJ10" s="38" t="n">
        <v>3</v>
      </c>
      <c r="AK10" s="37" t="n">
        <f aca="false">AJ10</f>
        <v>3</v>
      </c>
      <c r="AL10" s="31" t="n">
        <v>0</v>
      </c>
      <c r="AM10" s="38" t="n">
        <v>0</v>
      </c>
      <c r="AN10" s="37" t="n">
        <f aca="false">AM10</f>
        <v>0</v>
      </c>
      <c r="AO10" s="31" t="n">
        <v>0</v>
      </c>
      <c r="AP10" s="38" t="n">
        <v>0</v>
      </c>
      <c r="AQ10" s="37" t="n">
        <f aca="false">AP10</f>
        <v>0</v>
      </c>
      <c r="AR10" s="31" t="n">
        <v>0</v>
      </c>
      <c r="AS10" s="38" t="n">
        <v>0</v>
      </c>
      <c r="AT10" s="37" t="n">
        <f aca="false">AS10</f>
        <v>0</v>
      </c>
      <c r="AU10" s="31" t="n">
        <v>0</v>
      </c>
      <c r="AV10" s="38" t="n">
        <v>0</v>
      </c>
      <c r="AW10" s="37" t="n">
        <f aca="false">AV10</f>
        <v>0</v>
      </c>
      <c r="AX10" s="31" t="n">
        <v>0</v>
      </c>
      <c r="AY10" s="38" t="n">
        <v>0</v>
      </c>
      <c r="AZ10" s="37" t="n">
        <f aca="false">AY10</f>
        <v>0</v>
      </c>
      <c r="BA10" s="31" t="n">
        <v>0</v>
      </c>
      <c r="BB10" s="38" t="n">
        <v>0</v>
      </c>
      <c r="BC10" s="37" t="n">
        <v>0</v>
      </c>
      <c r="BD10" s="31" t="n">
        <v>0</v>
      </c>
      <c r="BE10" s="38" t="n">
        <v>0</v>
      </c>
      <c r="BF10" s="37" t="n">
        <f aca="false">BE10</f>
        <v>0</v>
      </c>
      <c r="BG10" s="31" t="n">
        <v>0</v>
      </c>
      <c r="BH10" s="38" t="n">
        <v>0</v>
      </c>
      <c r="BI10" s="37" t="n">
        <f aca="false">BH10</f>
        <v>0</v>
      </c>
      <c r="BJ10" s="31" t="n">
        <v>0</v>
      </c>
      <c r="BK10" s="38" t="n">
        <v>0</v>
      </c>
      <c r="BL10" s="37" t="n">
        <f aca="false">BK10</f>
        <v>0</v>
      </c>
      <c r="BM10" s="31" t="n">
        <v>0</v>
      </c>
      <c r="BN10" s="38" t="n">
        <v>0</v>
      </c>
      <c r="BO10" s="37" t="n">
        <f aca="false">BN10</f>
        <v>0</v>
      </c>
      <c r="BP10" s="31" t="n">
        <v>1</v>
      </c>
      <c r="BQ10" s="38" t="n">
        <v>3</v>
      </c>
      <c r="BR10" s="37" t="n">
        <f aca="false">BQ10</f>
        <v>3</v>
      </c>
      <c r="BS10" s="31" t="n">
        <v>0</v>
      </c>
      <c r="BT10" s="38" t="n">
        <v>0</v>
      </c>
      <c r="BU10" s="37" t="n">
        <f aca="false">BT10</f>
        <v>0</v>
      </c>
      <c r="BV10" s="31" t="n">
        <v>0</v>
      </c>
      <c r="BW10" s="38" t="n">
        <v>0</v>
      </c>
      <c r="BX10" s="37" t="n">
        <f aca="false">BW10</f>
        <v>0</v>
      </c>
      <c r="BY10" s="31" t="n">
        <v>0</v>
      </c>
      <c r="BZ10" s="38" t="n">
        <v>0</v>
      </c>
      <c r="CA10" s="37" t="n">
        <f aca="false">BZ10</f>
        <v>0</v>
      </c>
      <c r="CB10" s="31" t="n">
        <v>0</v>
      </c>
      <c r="CC10" s="38" t="n">
        <v>0</v>
      </c>
      <c r="CD10" s="37" t="n">
        <f aca="false">CC10</f>
        <v>0</v>
      </c>
      <c r="CE10" s="31" t="n">
        <v>0</v>
      </c>
      <c r="CF10" s="38" t="n">
        <v>0</v>
      </c>
      <c r="CG10" s="37" t="n">
        <f aca="false">CF10</f>
        <v>0</v>
      </c>
      <c r="CH10" s="31" t="n">
        <v>1</v>
      </c>
      <c r="CI10" s="38" t="n">
        <v>3</v>
      </c>
      <c r="CJ10" s="37" t="n">
        <f aca="false">CI10</f>
        <v>3</v>
      </c>
      <c r="CK10" s="31" t="n">
        <v>1</v>
      </c>
      <c r="CL10" s="38" t="n">
        <v>3</v>
      </c>
      <c r="CM10" s="37" t="n">
        <f aca="false">CL10</f>
        <v>3</v>
      </c>
      <c r="CN10" s="31" t="n">
        <v>0</v>
      </c>
      <c r="CO10" s="38" t="n">
        <v>0</v>
      </c>
      <c r="CP10" s="37" t="n">
        <f aca="false">CO10</f>
        <v>0</v>
      </c>
      <c r="CQ10" s="31" t="n">
        <v>0</v>
      </c>
      <c r="CR10" s="38" t="n">
        <v>0</v>
      </c>
      <c r="CS10" s="37" t="n">
        <f aca="false">CR10</f>
        <v>0</v>
      </c>
      <c r="CT10" s="31" t="n">
        <v>0</v>
      </c>
      <c r="CU10" s="38" t="n">
        <v>0</v>
      </c>
      <c r="CV10" s="37" t="n">
        <f aca="false">CU10</f>
        <v>0</v>
      </c>
      <c r="CW10" s="31" t="n">
        <v>0</v>
      </c>
      <c r="CX10" s="38" t="n">
        <v>0</v>
      </c>
      <c r="CY10" s="37" t="n">
        <f aca="false">CX10</f>
        <v>0</v>
      </c>
      <c r="CZ10" s="31" t="n">
        <v>0</v>
      </c>
      <c r="DA10" s="38" t="n">
        <v>0</v>
      </c>
      <c r="DB10" s="37" t="n">
        <f aca="false">DA10</f>
        <v>0</v>
      </c>
      <c r="DC10" s="31" t="n">
        <v>1</v>
      </c>
      <c r="DD10" s="38" t="n">
        <v>3</v>
      </c>
      <c r="DE10" s="37" t="n">
        <f aca="false">DD10</f>
        <v>3</v>
      </c>
      <c r="DF10" s="31" t="n">
        <v>0</v>
      </c>
      <c r="DG10" s="38" t="n">
        <v>0</v>
      </c>
      <c r="DH10" s="37" t="n">
        <f aca="false">DG10</f>
        <v>0</v>
      </c>
      <c r="DI10" s="31" t="n">
        <v>0</v>
      </c>
      <c r="DJ10" s="38" t="n">
        <v>0</v>
      </c>
      <c r="DK10" s="37" t="n">
        <f aca="false">DJ10</f>
        <v>0</v>
      </c>
      <c r="DL10" s="31" t="n">
        <v>1</v>
      </c>
      <c r="DM10" s="38" t="n">
        <v>3</v>
      </c>
      <c r="DN10" s="37" t="n">
        <f aca="false">DM10</f>
        <v>3</v>
      </c>
      <c r="DO10" s="31" t="n">
        <v>1</v>
      </c>
      <c r="DP10" s="38" t="n">
        <v>3</v>
      </c>
      <c r="DQ10" s="37" t="n">
        <f aca="false">DP10</f>
        <v>3</v>
      </c>
      <c r="DR10" s="39" t="n">
        <f aca="false">E10+H10+K10+N10+Q10+T10+W10+Z10+AC10+AF10+AI10+AL10+AO10+AR10+AU10+BA10+BD10+AX10+BG10+BJ10+BM10+BP10+BS10+BV10+BY10+CB10+CE10+CH10+CK10+CN10+CQ10+CT10+CW10+CZ10+DC10+DF10+DI10+DL10+DO10</f>
        <v>9</v>
      </c>
      <c r="DS10" s="40" t="n">
        <f aca="false">F10+I10+L10+O10+R10+U10+X10+AA10+AD10+AG10+AJ10+AM10+AP10+AS10+AV10+BB10+BE10+AY10+BH10+BK10+BN10+BQ10+BT10+BW10+BZ10+CC10+CF10+CI10+CL10+CO10+CR10+CU10+CX10+DA10+DD10+DG10+DJ10+DM10+DP10</f>
        <v>27</v>
      </c>
      <c r="DT10" s="40" t="n">
        <f aca="false">G10+J10+M10+P10+S10+V10+Y10+AB10+AE10+AH10+AK10+AN10+AQ10+AT10+AW10+BC10+BF10+AZ10+BI10+BL10+BO10+BR10+BU10+BX10+CA10+CD10+CG10+CJ10+CM10+CP10+CS10+CV10+CY10+DB10+DE10+DH10+DK10+DN10+DQ10</f>
        <v>27</v>
      </c>
      <c r="DU10" s="41" t="n">
        <f aca="false">C10*DR10</f>
        <v>27</v>
      </c>
    </row>
    <row r="11" customFormat="false" ht="25.5" hidden="false" customHeight="false" outlineLevel="0" collapsed="false">
      <c r="A11" s="30" t="s">
        <v>70</v>
      </c>
      <c r="B11" s="31" t="s">
        <v>71</v>
      </c>
      <c r="C11" s="32" t="n">
        <v>2</v>
      </c>
      <c r="D11" s="30" t="s">
        <v>52</v>
      </c>
      <c r="E11" s="31" t="n">
        <v>0</v>
      </c>
      <c r="F11" s="34" t="n">
        <f aca="false">E11*C11</f>
        <v>0</v>
      </c>
      <c r="G11" s="35" t="n">
        <f aca="false">F11</f>
        <v>0</v>
      </c>
      <c r="H11" s="36" t="n">
        <v>0</v>
      </c>
      <c r="I11" s="37" t="n">
        <v>0</v>
      </c>
      <c r="J11" s="35" t="n">
        <f aca="false">I11</f>
        <v>0</v>
      </c>
      <c r="K11" s="31" t="n">
        <v>0</v>
      </c>
      <c r="L11" s="34" t="n">
        <f aca="false">K11*C11</f>
        <v>0</v>
      </c>
      <c r="M11" s="35" t="n">
        <f aca="false">L11</f>
        <v>0</v>
      </c>
      <c r="N11" s="31" t="n">
        <v>0</v>
      </c>
      <c r="O11" s="34" t="n">
        <f aca="false">N11*C11</f>
        <v>0</v>
      </c>
      <c r="P11" s="35" t="n">
        <f aca="false">O11</f>
        <v>0</v>
      </c>
      <c r="Q11" s="31" t="n">
        <v>0</v>
      </c>
      <c r="R11" s="34" t="n">
        <f aca="false">Q11*C11</f>
        <v>0</v>
      </c>
      <c r="S11" s="35" t="n">
        <f aca="false">R11</f>
        <v>0</v>
      </c>
      <c r="T11" s="31" t="n">
        <v>1</v>
      </c>
      <c r="U11" s="34" t="n">
        <f aca="false">T11*C11</f>
        <v>2</v>
      </c>
      <c r="V11" s="35" t="n">
        <f aca="false">U11</f>
        <v>2</v>
      </c>
      <c r="W11" s="31"/>
      <c r="X11" s="34" t="n">
        <f aca="false">W11*C11</f>
        <v>0</v>
      </c>
      <c r="Y11" s="35" t="n">
        <f aca="false">X11</f>
        <v>0</v>
      </c>
      <c r="Z11" s="31" t="n">
        <v>0</v>
      </c>
      <c r="AA11" s="34" t="n">
        <f aca="false">Z11*C11</f>
        <v>0</v>
      </c>
      <c r="AB11" s="35" t="n">
        <f aca="false">AA11</f>
        <v>0</v>
      </c>
      <c r="AC11" s="31" t="n">
        <v>1</v>
      </c>
      <c r="AD11" s="34" t="n">
        <f aca="false">AC11*C11</f>
        <v>2</v>
      </c>
      <c r="AE11" s="35" t="n">
        <f aca="false">AD11</f>
        <v>2</v>
      </c>
      <c r="AF11" s="31" t="n">
        <v>0</v>
      </c>
      <c r="AG11" s="34" t="n">
        <v>0</v>
      </c>
      <c r="AH11" s="35" t="n">
        <f aca="false">AG11</f>
        <v>0</v>
      </c>
      <c r="AI11" s="31" t="n">
        <v>1</v>
      </c>
      <c r="AJ11" s="34" t="n">
        <f aca="false">AI11*C11</f>
        <v>2</v>
      </c>
      <c r="AK11" s="35" t="n">
        <f aca="false">AJ11</f>
        <v>2</v>
      </c>
      <c r="AL11" s="31" t="n">
        <v>0</v>
      </c>
      <c r="AM11" s="34" t="n">
        <f aca="false">AL11*C11</f>
        <v>0</v>
      </c>
      <c r="AN11" s="35" t="n">
        <f aca="false">AM11</f>
        <v>0</v>
      </c>
      <c r="AO11" s="31" t="n">
        <v>0</v>
      </c>
      <c r="AP11" s="34" t="n">
        <f aca="false">AO11*C11</f>
        <v>0</v>
      </c>
      <c r="AQ11" s="35" t="n">
        <f aca="false">AP11</f>
        <v>0</v>
      </c>
      <c r="AR11" s="31" t="n">
        <v>0</v>
      </c>
      <c r="AS11" s="34" t="n">
        <v>0</v>
      </c>
      <c r="AT11" s="35" t="n">
        <f aca="false">AS11</f>
        <v>0</v>
      </c>
      <c r="AU11" s="31" t="n">
        <v>0</v>
      </c>
      <c r="AV11" s="34" t="n">
        <f aca="false">AU11*C11</f>
        <v>0</v>
      </c>
      <c r="AW11" s="35" t="n">
        <f aca="false">AV11</f>
        <v>0</v>
      </c>
      <c r="AX11" s="31" t="n">
        <v>0</v>
      </c>
      <c r="AY11" s="34" t="n">
        <f aca="false">AX11*C11</f>
        <v>0</v>
      </c>
      <c r="AZ11" s="35" t="n">
        <f aca="false">AY11</f>
        <v>0</v>
      </c>
      <c r="BA11" s="31" t="n">
        <v>0</v>
      </c>
      <c r="BB11" s="34" t="n">
        <f aca="false">BA11*C11</f>
        <v>0</v>
      </c>
      <c r="BC11" s="35" t="n">
        <f aca="false">BB11</f>
        <v>0</v>
      </c>
      <c r="BD11" s="31" t="n">
        <v>0</v>
      </c>
      <c r="BE11" s="34" t="n">
        <f aca="false">BD11*C11</f>
        <v>0</v>
      </c>
      <c r="BF11" s="35" t="n">
        <f aca="false">BE11</f>
        <v>0</v>
      </c>
      <c r="BG11" s="31" t="n">
        <v>0</v>
      </c>
      <c r="BH11" s="34" t="n">
        <f aca="false">BG11*C11</f>
        <v>0</v>
      </c>
      <c r="BI11" s="35" t="n">
        <f aca="false">BH11</f>
        <v>0</v>
      </c>
      <c r="BJ11" s="31" t="n">
        <v>0</v>
      </c>
      <c r="BK11" s="34" t="n">
        <v>0</v>
      </c>
      <c r="BL11" s="35" t="n">
        <f aca="false">BK11</f>
        <v>0</v>
      </c>
      <c r="BM11" s="31" t="n">
        <v>0</v>
      </c>
      <c r="BN11" s="34" t="n">
        <f aca="false">BM11*C11</f>
        <v>0</v>
      </c>
      <c r="BO11" s="35" t="n">
        <f aca="false">BN11</f>
        <v>0</v>
      </c>
      <c r="BP11" s="31" t="n">
        <v>1</v>
      </c>
      <c r="BQ11" s="34" t="n">
        <f aca="false">BP11*C11</f>
        <v>2</v>
      </c>
      <c r="BR11" s="35" t="n">
        <f aca="false">BQ11</f>
        <v>2</v>
      </c>
      <c r="BS11" s="31" t="n">
        <v>0</v>
      </c>
      <c r="BT11" s="34" t="n">
        <v>0</v>
      </c>
      <c r="BU11" s="35" t="n">
        <v>0</v>
      </c>
      <c r="BV11" s="31" t="n">
        <v>0</v>
      </c>
      <c r="BW11" s="34" t="n">
        <f aca="false">BV11*C11</f>
        <v>0</v>
      </c>
      <c r="BX11" s="35" t="n">
        <f aca="false">BW11</f>
        <v>0</v>
      </c>
      <c r="BY11" s="31" t="n">
        <v>0</v>
      </c>
      <c r="BZ11" s="34" t="n">
        <f aca="false">BY11*C11</f>
        <v>0</v>
      </c>
      <c r="CA11" s="35" t="n">
        <f aca="false">BZ11</f>
        <v>0</v>
      </c>
      <c r="CB11" s="31" t="n">
        <v>0</v>
      </c>
      <c r="CC11" s="34" t="n">
        <f aca="false">CB11*C11</f>
        <v>0</v>
      </c>
      <c r="CD11" s="35" t="n">
        <f aca="false">CC11</f>
        <v>0</v>
      </c>
      <c r="CE11" s="31" t="n">
        <v>0</v>
      </c>
      <c r="CF11" s="34" t="n">
        <f aca="false">CE11*C11</f>
        <v>0</v>
      </c>
      <c r="CG11" s="35" t="n">
        <f aca="false">CF11</f>
        <v>0</v>
      </c>
      <c r="CH11" s="31" t="n">
        <v>1</v>
      </c>
      <c r="CI11" s="34" t="n">
        <f aca="false">CH11*C11</f>
        <v>2</v>
      </c>
      <c r="CJ11" s="35" t="n">
        <f aca="false">CI11</f>
        <v>2</v>
      </c>
      <c r="CK11" s="31" t="n">
        <v>1</v>
      </c>
      <c r="CL11" s="34" t="n">
        <f aca="false">CK11*C11</f>
        <v>2</v>
      </c>
      <c r="CM11" s="35" t="n">
        <f aca="false">CL11</f>
        <v>2</v>
      </c>
      <c r="CN11" s="31" t="n">
        <v>0</v>
      </c>
      <c r="CO11" s="34" t="n">
        <f aca="false">CN11*C11</f>
        <v>0</v>
      </c>
      <c r="CP11" s="35" t="n">
        <f aca="false">CO11</f>
        <v>0</v>
      </c>
      <c r="CQ11" s="31" t="n">
        <v>0</v>
      </c>
      <c r="CR11" s="34" t="n">
        <f aca="false">CQ11*C11</f>
        <v>0</v>
      </c>
      <c r="CS11" s="35" t="n">
        <f aca="false">CR11</f>
        <v>0</v>
      </c>
      <c r="CT11" s="31" t="n">
        <v>0</v>
      </c>
      <c r="CU11" s="34" t="n">
        <f aca="false">CT11*C11</f>
        <v>0</v>
      </c>
      <c r="CV11" s="35" t="n">
        <f aca="false">CU11</f>
        <v>0</v>
      </c>
      <c r="CW11" s="31" t="n">
        <v>0</v>
      </c>
      <c r="CX11" s="34" t="n">
        <f aca="false">CW11*C11</f>
        <v>0</v>
      </c>
      <c r="CY11" s="35" t="n">
        <f aca="false">CX11</f>
        <v>0</v>
      </c>
      <c r="CZ11" s="31" t="n">
        <v>0</v>
      </c>
      <c r="DA11" s="34" t="n">
        <f aca="false">CZ11*C11</f>
        <v>0</v>
      </c>
      <c r="DB11" s="35" t="n">
        <f aca="false">DA11</f>
        <v>0</v>
      </c>
      <c r="DC11" s="31" t="n">
        <v>1</v>
      </c>
      <c r="DD11" s="34" t="n">
        <f aca="false">DC11*C11</f>
        <v>2</v>
      </c>
      <c r="DE11" s="35" t="n">
        <f aca="false">DD11</f>
        <v>2</v>
      </c>
      <c r="DF11" s="31" t="n">
        <v>0</v>
      </c>
      <c r="DG11" s="34" t="n">
        <f aca="false">DF11*C11</f>
        <v>0</v>
      </c>
      <c r="DH11" s="35" t="n">
        <f aca="false">DG11</f>
        <v>0</v>
      </c>
      <c r="DI11" s="31" t="n">
        <v>0</v>
      </c>
      <c r="DJ11" s="34" t="n">
        <f aca="false">DI11*C11</f>
        <v>0</v>
      </c>
      <c r="DK11" s="35" t="n">
        <f aca="false">DJ11</f>
        <v>0</v>
      </c>
      <c r="DL11" s="31" t="n">
        <v>1</v>
      </c>
      <c r="DM11" s="34" t="n">
        <f aca="false">DL11*C11</f>
        <v>2</v>
      </c>
      <c r="DN11" s="35" t="n">
        <f aca="false">DM11</f>
        <v>2</v>
      </c>
      <c r="DO11" s="31" t="n">
        <v>1</v>
      </c>
      <c r="DP11" s="34" t="n">
        <f aca="false">DO11*C11</f>
        <v>2</v>
      </c>
      <c r="DQ11" s="35" t="n">
        <f aca="false">DP11</f>
        <v>2</v>
      </c>
      <c r="DR11" s="39" t="n">
        <f aca="false">E11+H11+K11+N11+Q11+T11+W11+Z11+AC11+AF11+AI11+AL11+AO11+AR11+AU11+BA11+BD11+AX11+BG11+BJ11+BM11+BP11+BS11+BV11+BY11+CB11+CE11+CH11+CK11+CN11+CQ11+CT11+CW11+CZ11+DC11+DF11+DI11+DL11+DO11</f>
        <v>9</v>
      </c>
      <c r="DS11" s="40" t="n">
        <f aca="false">F11+I11+L11+O11+R11+U11+X11+AA11+AD11+AG11+AJ11+AM11+AP11+AS11+AV11+BB11+BE11+AY11+BH11+BK11+BN11+BQ11+BT11+BW11+BZ11+CC11+CF11+CI11+CL11+CO11+CR11+CU11+CX11+DA11+DD11+DG11+DJ11+DM11+DP11</f>
        <v>18</v>
      </c>
      <c r="DT11" s="40" t="n">
        <f aca="false">G11+J11+M11+P11+S11+V11+Y11+AB11+AE11+AH11+AK11+AN11+AQ11+AT11+AW11+BC11+BF11+AZ11+BI11+BL11+BO11+BR11+BU11+BX11+CA11+CD11+CG11+CJ11+CM11+CP11+CS11+CV11+CY11+DB11+DE11+DH11+DK11+DN11+DQ11</f>
        <v>18</v>
      </c>
      <c r="DU11" s="41" t="n">
        <f aca="false">C11*DR11</f>
        <v>18</v>
      </c>
    </row>
    <row r="12" s="29" customFormat="true" ht="12.75" hidden="false" customHeight="false" outlineLevel="0" collapsed="false">
      <c r="A12" s="19" t="s">
        <v>72</v>
      </c>
      <c r="B12" s="31" t="s">
        <v>73</v>
      </c>
      <c r="C12" s="21" t="n">
        <v>3</v>
      </c>
      <c r="D12" s="19" t="s">
        <v>52</v>
      </c>
      <c r="E12" s="20" t="n">
        <v>0</v>
      </c>
      <c r="F12" s="22" t="n">
        <f aca="false">E12*C12</f>
        <v>0</v>
      </c>
      <c r="G12" s="23" t="n">
        <f aca="false">F12</f>
        <v>0</v>
      </c>
      <c r="H12" s="24" t="n">
        <v>0</v>
      </c>
      <c r="I12" s="25" t="n">
        <f aca="false">C12*H12</f>
        <v>0</v>
      </c>
      <c r="J12" s="23" t="n">
        <f aca="false">I12</f>
        <v>0</v>
      </c>
      <c r="K12" s="20" t="n">
        <v>1</v>
      </c>
      <c r="L12" s="22" t="n">
        <f aca="false">K12*C12</f>
        <v>3</v>
      </c>
      <c r="M12" s="23" t="n">
        <f aca="false">L12</f>
        <v>3</v>
      </c>
      <c r="N12" s="20" t="n">
        <v>0</v>
      </c>
      <c r="O12" s="25" t="n">
        <f aca="false">I12*N12</f>
        <v>0</v>
      </c>
      <c r="P12" s="23" t="n">
        <f aca="false">O12</f>
        <v>0</v>
      </c>
      <c r="Q12" s="20" t="n">
        <v>1</v>
      </c>
      <c r="R12" s="22" t="n">
        <f aca="false">Q12*C12</f>
        <v>3</v>
      </c>
      <c r="S12" s="23" t="n">
        <f aca="false">R12</f>
        <v>3</v>
      </c>
      <c r="T12" s="20" t="n">
        <v>1</v>
      </c>
      <c r="U12" s="34" t="n">
        <f aca="false">T12*C12</f>
        <v>3</v>
      </c>
      <c r="V12" s="23" t="n">
        <f aca="false">U12</f>
        <v>3</v>
      </c>
      <c r="W12" s="20" t="n">
        <v>0</v>
      </c>
      <c r="X12" s="22" t="n">
        <f aca="false">W12*C12</f>
        <v>0</v>
      </c>
      <c r="Y12" s="23" t="n">
        <f aca="false">X12</f>
        <v>0</v>
      </c>
      <c r="Z12" s="20" t="n">
        <v>0</v>
      </c>
      <c r="AA12" s="22" t="n">
        <f aca="false">Z12*C12</f>
        <v>0</v>
      </c>
      <c r="AB12" s="23" t="n">
        <f aca="false">AA12</f>
        <v>0</v>
      </c>
      <c r="AC12" s="20" t="n">
        <v>0</v>
      </c>
      <c r="AD12" s="22" t="n">
        <f aca="false">C12*AC12</f>
        <v>0</v>
      </c>
      <c r="AE12" s="23" t="n">
        <f aca="false">AD12</f>
        <v>0</v>
      </c>
      <c r="AF12" s="20" t="n">
        <v>0</v>
      </c>
      <c r="AG12" s="22" t="n">
        <f aca="false">AF12*C12</f>
        <v>0</v>
      </c>
      <c r="AH12" s="23" t="n">
        <f aca="false">AG12</f>
        <v>0</v>
      </c>
      <c r="AI12" s="20" t="n">
        <v>1</v>
      </c>
      <c r="AJ12" s="22" t="n">
        <f aca="false">AI12*C12</f>
        <v>3</v>
      </c>
      <c r="AK12" s="23" t="n">
        <f aca="false">AJ12</f>
        <v>3</v>
      </c>
      <c r="AL12" s="20" t="n">
        <v>1</v>
      </c>
      <c r="AM12" s="22" t="n">
        <f aca="false">AL12*C12</f>
        <v>3</v>
      </c>
      <c r="AN12" s="23" t="n">
        <f aca="false">AM12</f>
        <v>3</v>
      </c>
      <c r="AO12" s="20" t="n">
        <v>1</v>
      </c>
      <c r="AP12" s="22" t="n">
        <f aca="false">AO12*C12</f>
        <v>3</v>
      </c>
      <c r="AQ12" s="23" t="n">
        <f aca="false">AP12</f>
        <v>3</v>
      </c>
      <c r="AR12" s="20" t="n">
        <v>1</v>
      </c>
      <c r="AS12" s="22" t="n">
        <f aca="false">AR12*F12</f>
        <v>0</v>
      </c>
      <c r="AT12" s="23" t="n">
        <f aca="false">AS12</f>
        <v>0</v>
      </c>
      <c r="AU12" s="20" t="n">
        <v>0</v>
      </c>
      <c r="AV12" s="22" t="n">
        <f aca="false">AU12*C12</f>
        <v>0</v>
      </c>
      <c r="AW12" s="23" t="n">
        <f aca="false">AV12</f>
        <v>0</v>
      </c>
      <c r="AX12" s="20" t="n">
        <v>1</v>
      </c>
      <c r="AY12" s="22" t="n">
        <f aca="false">AX12*C12</f>
        <v>3</v>
      </c>
      <c r="AZ12" s="23" t="n">
        <f aca="false">AY12</f>
        <v>3</v>
      </c>
      <c r="BA12" s="20"/>
      <c r="BB12" s="22" t="n">
        <f aca="false">BA12*C12</f>
        <v>0</v>
      </c>
      <c r="BC12" s="23" t="n">
        <f aca="false">BB12</f>
        <v>0</v>
      </c>
      <c r="BD12" s="20" t="n">
        <v>1</v>
      </c>
      <c r="BE12" s="22" t="n">
        <f aca="false">BD12*C12</f>
        <v>3</v>
      </c>
      <c r="BF12" s="23" t="n">
        <f aca="false">BE12</f>
        <v>3</v>
      </c>
      <c r="BG12" s="20" t="n">
        <v>0</v>
      </c>
      <c r="BH12" s="22" t="n">
        <f aca="false">BG12*C12</f>
        <v>0</v>
      </c>
      <c r="BI12" s="23" t="n">
        <f aca="false">BH12</f>
        <v>0</v>
      </c>
      <c r="BJ12" s="20" t="n">
        <v>0</v>
      </c>
      <c r="BK12" s="22" t="n">
        <f aca="false">BJ12*C12</f>
        <v>0</v>
      </c>
      <c r="BL12" s="23" t="n">
        <f aca="false">BK12</f>
        <v>0</v>
      </c>
      <c r="BM12" s="20" t="n">
        <v>1</v>
      </c>
      <c r="BN12" s="22" t="n">
        <f aca="false">BM12*C12</f>
        <v>3</v>
      </c>
      <c r="BO12" s="23" t="n">
        <f aca="false">BN12</f>
        <v>3</v>
      </c>
      <c r="BP12" s="20" t="n">
        <v>1</v>
      </c>
      <c r="BQ12" s="22" t="n">
        <f aca="false">BP12*C12</f>
        <v>3</v>
      </c>
      <c r="BR12" s="23" t="n">
        <f aca="false">BQ12</f>
        <v>3</v>
      </c>
      <c r="BS12" s="20" t="n">
        <v>1</v>
      </c>
      <c r="BT12" s="22" t="n">
        <f aca="false">BS12*C12</f>
        <v>3</v>
      </c>
      <c r="BU12" s="23" t="n">
        <f aca="false">BT12</f>
        <v>3</v>
      </c>
      <c r="BV12" s="20" t="n">
        <v>0</v>
      </c>
      <c r="BW12" s="22" t="n">
        <f aca="false">BV12*C12</f>
        <v>0</v>
      </c>
      <c r="BX12" s="23" t="n">
        <f aca="false">BW12</f>
        <v>0</v>
      </c>
      <c r="BY12" s="20" t="n">
        <v>0</v>
      </c>
      <c r="BZ12" s="22" t="n">
        <f aca="false">BY12*F12</f>
        <v>0</v>
      </c>
      <c r="CA12" s="23" t="n">
        <f aca="false">BZ12</f>
        <v>0</v>
      </c>
      <c r="CB12" s="20" t="n">
        <v>1</v>
      </c>
      <c r="CC12" s="22" t="n">
        <f aca="false">CB12*C12</f>
        <v>3</v>
      </c>
      <c r="CD12" s="23" t="n">
        <f aca="false">CC12</f>
        <v>3</v>
      </c>
      <c r="CE12" s="20" t="n">
        <v>0</v>
      </c>
      <c r="CF12" s="22" t="n">
        <f aca="false">CE12*C12</f>
        <v>0</v>
      </c>
      <c r="CG12" s="23" t="n">
        <f aca="false">CF12</f>
        <v>0</v>
      </c>
      <c r="CH12" s="20" t="n">
        <v>1</v>
      </c>
      <c r="CI12" s="22" t="n">
        <f aca="false">CH12*C12</f>
        <v>3</v>
      </c>
      <c r="CJ12" s="23" t="n">
        <f aca="false">CI12</f>
        <v>3</v>
      </c>
      <c r="CK12" s="20" t="n">
        <v>0</v>
      </c>
      <c r="CL12" s="22" t="n">
        <f aca="false">CK12*C12</f>
        <v>0</v>
      </c>
      <c r="CM12" s="23" t="n">
        <f aca="false">CL12</f>
        <v>0</v>
      </c>
      <c r="CN12" s="20" t="n">
        <v>0</v>
      </c>
      <c r="CO12" s="22" t="n">
        <f aca="false">CN12*C12</f>
        <v>0</v>
      </c>
      <c r="CP12" s="23" t="n">
        <f aca="false">CO12</f>
        <v>0</v>
      </c>
      <c r="CQ12" s="20" t="n">
        <v>1</v>
      </c>
      <c r="CR12" s="22" t="n">
        <f aca="false">CQ12*C12</f>
        <v>3</v>
      </c>
      <c r="CS12" s="23" t="n">
        <f aca="false">CR12</f>
        <v>3</v>
      </c>
      <c r="CT12" s="20" t="n">
        <v>1</v>
      </c>
      <c r="CU12" s="22" t="n">
        <f aca="false">CT12*C12</f>
        <v>3</v>
      </c>
      <c r="CV12" s="23" t="n">
        <f aca="false">CU12</f>
        <v>3</v>
      </c>
      <c r="CW12" s="20" t="n">
        <v>0</v>
      </c>
      <c r="CX12" s="22" t="n">
        <f aca="false">CW12*C12</f>
        <v>0</v>
      </c>
      <c r="CY12" s="23" t="n">
        <f aca="false">CX12</f>
        <v>0</v>
      </c>
      <c r="CZ12" s="20" t="n">
        <v>0</v>
      </c>
      <c r="DA12" s="22" t="n">
        <f aca="false">CZ12*C12</f>
        <v>0</v>
      </c>
      <c r="DB12" s="23" t="n">
        <f aca="false">DA12</f>
        <v>0</v>
      </c>
      <c r="DC12" s="20" t="n">
        <v>1</v>
      </c>
      <c r="DD12" s="22" t="n">
        <f aca="false">DC12*C12</f>
        <v>3</v>
      </c>
      <c r="DE12" s="23" t="n">
        <f aca="false">DD12</f>
        <v>3</v>
      </c>
      <c r="DF12" s="20" t="n">
        <v>0</v>
      </c>
      <c r="DG12" s="22" t="n">
        <f aca="false">DF12*F12</f>
        <v>0</v>
      </c>
      <c r="DH12" s="23" t="n">
        <f aca="false">DG12</f>
        <v>0</v>
      </c>
      <c r="DI12" s="20" t="n">
        <v>1</v>
      </c>
      <c r="DJ12" s="22" t="n">
        <f aca="false">DI12*C12</f>
        <v>3</v>
      </c>
      <c r="DK12" s="23" t="n">
        <f aca="false">DJ12</f>
        <v>3</v>
      </c>
      <c r="DL12" s="20" t="n">
        <v>0</v>
      </c>
      <c r="DM12" s="22" t="n">
        <f aca="false">DL12*C12</f>
        <v>0</v>
      </c>
      <c r="DN12" s="23" t="n">
        <f aca="false">DM12</f>
        <v>0</v>
      </c>
      <c r="DO12" s="20" t="n">
        <v>0</v>
      </c>
      <c r="DP12" s="22" t="n">
        <f aca="false">DO12*C12</f>
        <v>0</v>
      </c>
      <c r="DQ12" s="23" t="n">
        <f aca="false">DP12</f>
        <v>0</v>
      </c>
      <c r="DR12" s="27" t="n">
        <f aca="false">E12+H12+K12+N12+Q12+T12+W12+Z12+AC12+AF12+AI12+AL12+AO12+AR12+AU12+BA12+BD12+AX12+BG12+BJ12+BM12+BP12+BS12+BV12+BY12+CB12+CE12+CH12+CK12+CN12+CQ12+CT12+CW12+CZ12+DC12+DF12+DI12+DL12+DO12</f>
        <v>18</v>
      </c>
      <c r="DS12" s="28" t="n">
        <f aca="false">F12+I12+L12+O12+R12+U12+X12+AA12+AD12+AG12+AJ12+AM12+AP12+AS12+AV12+BB12+BE12+AY12+BH12+BK12+BN12+BQ12+BT12+BW12+BZ12+CC12+CF12+CI12+CL12+CO12+CR12+CU12+CX12+DA12+DD12+DG12+DJ12+DM12+DP12</f>
        <v>51</v>
      </c>
      <c r="DT12" s="28" t="n">
        <f aca="false">G12+J12+M12+P12+S12+V12+Y12+AB12+AE12+AH12+AK12+AN12+AQ12+AT12+AW12+BC12+BF12+AZ12+BI12+BL12+BO12+BR12+BU12+BX12+CA12+CD12+CG12+CJ12+CM12+CP12+CS12+CV12+CY12+DB12+DE12+DH12+DK12+DN12+DQ12</f>
        <v>51</v>
      </c>
      <c r="DU12" s="51" t="n">
        <f aca="false">C12*DR12</f>
        <v>54</v>
      </c>
    </row>
    <row r="13" customFormat="false" ht="12.75" hidden="false" customHeight="false" outlineLevel="0" collapsed="false">
      <c r="A13" s="30" t="s">
        <v>74</v>
      </c>
      <c r="B13" s="31" t="s">
        <v>75</v>
      </c>
      <c r="C13" s="32" t="n">
        <v>3.5</v>
      </c>
      <c r="D13" s="30" t="s">
        <v>52</v>
      </c>
      <c r="E13" s="31" t="n">
        <v>1</v>
      </c>
      <c r="F13" s="34" t="n">
        <f aca="false">E13*C13</f>
        <v>3.5</v>
      </c>
      <c r="G13" s="35" t="n">
        <f aca="false">F13</f>
        <v>3.5</v>
      </c>
      <c r="H13" s="36" t="n">
        <v>1</v>
      </c>
      <c r="I13" s="37" t="n">
        <f aca="false">C13*H13</f>
        <v>3.5</v>
      </c>
      <c r="J13" s="35" t="n">
        <f aca="false">I13</f>
        <v>3.5</v>
      </c>
      <c r="K13" s="31" t="n">
        <v>1</v>
      </c>
      <c r="L13" s="34" t="n">
        <f aca="false">K13*C13</f>
        <v>3.5</v>
      </c>
      <c r="M13" s="35" t="n">
        <f aca="false">L13</f>
        <v>3.5</v>
      </c>
      <c r="N13" s="31" t="n">
        <v>1</v>
      </c>
      <c r="O13" s="37" t="n">
        <f aca="false">I13*N13</f>
        <v>3.5</v>
      </c>
      <c r="P13" s="35" t="n">
        <f aca="false">O13</f>
        <v>3.5</v>
      </c>
      <c r="Q13" s="31" t="n">
        <v>1</v>
      </c>
      <c r="R13" s="34" t="n">
        <f aca="false">Q13*C13</f>
        <v>3.5</v>
      </c>
      <c r="S13" s="35" t="n">
        <f aca="false">R13</f>
        <v>3.5</v>
      </c>
      <c r="T13" s="31" t="n">
        <v>1</v>
      </c>
      <c r="U13" s="38" t="n">
        <f aca="false">O13*T13</f>
        <v>3.5</v>
      </c>
      <c r="V13" s="35" t="n">
        <f aca="false">U13</f>
        <v>3.5</v>
      </c>
      <c r="W13" s="31" t="n">
        <v>1</v>
      </c>
      <c r="X13" s="34" t="n">
        <f aca="false">W13*C13</f>
        <v>3.5</v>
      </c>
      <c r="Y13" s="35" t="n">
        <f aca="false">X13</f>
        <v>3.5</v>
      </c>
      <c r="Z13" s="31" t="n">
        <v>1</v>
      </c>
      <c r="AA13" s="34" t="n">
        <f aca="false">Z13*C13</f>
        <v>3.5</v>
      </c>
      <c r="AB13" s="35" t="n">
        <f aca="false">AA13</f>
        <v>3.5</v>
      </c>
      <c r="AC13" s="31" t="n">
        <v>1</v>
      </c>
      <c r="AD13" s="34" t="n">
        <f aca="false">C13*AC13</f>
        <v>3.5</v>
      </c>
      <c r="AE13" s="35" t="n">
        <f aca="false">AD13</f>
        <v>3.5</v>
      </c>
      <c r="AF13" s="31" t="n">
        <v>1</v>
      </c>
      <c r="AG13" s="34" t="n">
        <f aca="false">AF13*C13</f>
        <v>3.5</v>
      </c>
      <c r="AH13" s="35" t="n">
        <f aca="false">AG13</f>
        <v>3.5</v>
      </c>
      <c r="AI13" s="31" t="n">
        <v>1</v>
      </c>
      <c r="AJ13" s="34" t="n">
        <f aca="false">AI13*C13</f>
        <v>3.5</v>
      </c>
      <c r="AK13" s="35" t="n">
        <f aca="false">AJ13</f>
        <v>3.5</v>
      </c>
      <c r="AL13" s="31" t="n">
        <v>1</v>
      </c>
      <c r="AM13" s="34" t="n">
        <f aca="false">AL13*C13</f>
        <v>3.5</v>
      </c>
      <c r="AN13" s="35" t="n">
        <f aca="false">AM13</f>
        <v>3.5</v>
      </c>
      <c r="AO13" s="31" t="n">
        <v>1</v>
      </c>
      <c r="AP13" s="34" t="n">
        <f aca="false">AO13*C13</f>
        <v>3.5</v>
      </c>
      <c r="AQ13" s="35" t="n">
        <f aca="false">AP13</f>
        <v>3.5</v>
      </c>
      <c r="AR13" s="31" t="n">
        <v>1</v>
      </c>
      <c r="AS13" s="34" t="n">
        <f aca="false">AR13*F13</f>
        <v>3.5</v>
      </c>
      <c r="AT13" s="35" t="n">
        <f aca="false">AS13</f>
        <v>3.5</v>
      </c>
      <c r="AU13" s="31" t="n">
        <v>1</v>
      </c>
      <c r="AV13" s="34" t="n">
        <f aca="false">AU13*C13</f>
        <v>3.5</v>
      </c>
      <c r="AW13" s="35" t="n">
        <f aca="false">AV13</f>
        <v>3.5</v>
      </c>
      <c r="AX13" s="31" t="n">
        <v>1</v>
      </c>
      <c r="AY13" s="34" t="n">
        <f aca="false">AX13*C13</f>
        <v>3.5</v>
      </c>
      <c r="AZ13" s="35" t="n">
        <f aca="false">AY13</f>
        <v>3.5</v>
      </c>
      <c r="BA13" s="31" t="n">
        <v>1</v>
      </c>
      <c r="BB13" s="34" t="n">
        <f aca="false">BA13*C13</f>
        <v>3.5</v>
      </c>
      <c r="BC13" s="35" t="n">
        <f aca="false">BB13</f>
        <v>3.5</v>
      </c>
      <c r="BD13" s="31" t="n">
        <v>1</v>
      </c>
      <c r="BE13" s="34" t="n">
        <f aca="false">BD13*F13</f>
        <v>3.5</v>
      </c>
      <c r="BF13" s="35" t="n">
        <f aca="false">BE13</f>
        <v>3.5</v>
      </c>
      <c r="BG13" s="31" t="n">
        <v>1</v>
      </c>
      <c r="BH13" s="34" t="n">
        <f aca="false">BG13*C13</f>
        <v>3.5</v>
      </c>
      <c r="BI13" s="35" t="n">
        <f aca="false">BH13</f>
        <v>3.5</v>
      </c>
      <c r="BJ13" s="31" t="n">
        <v>1</v>
      </c>
      <c r="BK13" s="34" t="n">
        <f aca="false">BJ13*C13</f>
        <v>3.5</v>
      </c>
      <c r="BL13" s="35" t="n">
        <f aca="false">BK13</f>
        <v>3.5</v>
      </c>
      <c r="BM13" s="31" t="n">
        <v>1</v>
      </c>
      <c r="BN13" s="34" t="n">
        <f aca="false">BM13*C13</f>
        <v>3.5</v>
      </c>
      <c r="BO13" s="35" t="n">
        <f aca="false">BN13</f>
        <v>3.5</v>
      </c>
      <c r="BP13" s="31" t="n">
        <v>1</v>
      </c>
      <c r="BQ13" s="34" t="n">
        <f aca="false">BP13*C13</f>
        <v>3.5</v>
      </c>
      <c r="BR13" s="35" t="n">
        <f aca="false">BQ13</f>
        <v>3.5</v>
      </c>
      <c r="BS13" s="31" t="n">
        <v>1</v>
      </c>
      <c r="BT13" s="34" t="n">
        <f aca="false">BS13*C13</f>
        <v>3.5</v>
      </c>
      <c r="BU13" s="35" t="n">
        <f aca="false">BT13</f>
        <v>3.5</v>
      </c>
      <c r="BV13" s="31" t="n">
        <v>1</v>
      </c>
      <c r="BW13" s="34" t="n">
        <f aca="false">BV13*C13</f>
        <v>3.5</v>
      </c>
      <c r="BX13" s="35" t="n">
        <f aca="false">BW13</f>
        <v>3.5</v>
      </c>
      <c r="BY13" s="31" t="n">
        <v>1</v>
      </c>
      <c r="BZ13" s="34" t="n">
        <f aca="false">BY13*F13</f>
        <v>3.5</v>
      </c>
      <c r="CA13" s="35" t="n">
        <f aca="false">BZ13</f>
        <v>3.5</v>
      </c>
      <c r="CB13" s="31" t="n">
        <v>1</v>
      </c>
      <c r="CC13" s="34" t="n">
        <f aca="false">CB13*C13</f>
        <v>3.5</v>
      </c>
      <c r="CD13" s="35" t="n">
        <f aca="false">CC13</f>
        <v>3.5</v>
      </c>
      <c r="CE13" s="31" t="n">
        <v>0</v>
      </c>
      <c r="CF13" s="34" t="n">
        <f aca="false">CE13*C13</f>
        <v>0</v>
      </c>
      <c r="CG13" s="35" t="n">
        <f aca="false">CF13</f>
        <v>0</v>
      </c>
      <c r="CH13" s="31" t="n">
        <v>1</v>
      </c>
      <c r="CI13" s="34" t="n">
        <f aca="false">CH13*C13</f>
        <v>3.5</v>
      </c>
      <c r="CJ13" s="35" t="n">
        <f aca="false">CI13</f>
        <v>3.5</v>
      </c>
      <c r="CK13" s="31" t="n">
        <v>1</v>
      </c>
      <c r="CL13" s="34" t="n">
        <f aca="false">CK13*C13</f>
        <v>3.5</v>
      </c>
      <c r="CM13" s="35" t="n">
        <f aca="false">CL13</f>
        <v>3.5</v>
      </c>
      <c r="CN13" s="31" t="n">
        <v>1</v>
      </c>
      <c r="CO13" s="34" t="n">
        <f aca="false">CN13*C13</f>
        <v>3.5</v>
      </c>
      <c r="CP13" s="35" t="n">
        <f aca="false">CO13</f>
        <v>3.5</v>
      </c>
      <c r="CQ13" s="31" t="n">
        <v>1</v>
      </c>
      <c r="CR13" s="34" t="n">
        <f aca="false">CQ13*C13</f>
        <v>3.5</v>
      </c>
      <c r="CS13" s="35" t="n">
        <f aca="false">CR13</f>
        <v>3.5</v>
      </c>
      <c r="CT13" s="31" t="n">
        <v>1</v>
      </c>
      <c r="CU13" s="34" t="n">
        <f aca="false">CT13*C13</f>
        <v>3.5</v>
      </c>
      <c r="CV13" s="35" t="n">
        <f aca="false">CU13</f>
        <v>3.5</v>
      </c>
      <c r="CW13" s="31" t="n">
        <v>1</v>
      </c>
      <c r="CX13" s="34" t="n">
        <v>0.1</v>
      </c>
      <c r="CY13" s="35" t="n">
        <f aca="false">CX13</f>
        <v>0.1</v>
      </c>
      <c r="CZ13" s="31" t="n">
        <v>1</v>
      </c>
      <c r="DA13" s="34" t="n">
        <v>1</v>
      </c>
      <c r="DB13" s="35" t="n">
        <f aca="false">DA13</f>
        <v>1</v>
      </c>
      <c r="DC13" s="31" t="n">
        <v>1</v>
      </c>
      <c r="DD13" s="34" t="n">
        <f aca="false">DC13*C13</f>
        <v>3.5</v>
      </c>
      <c r="DE13" s="35" t="n">
        <f aca="false">DD13</f>
        <v>3.5</v>
      </c>
      <c r="DF13" s="31" t="n">
        <v>1</v>
      </c>
      <c r="DG13" s="34" t="n">
        <f aca="false">DF13*F13</f>
        <v>3.5</v>
      </c>
      <c r="DH13" s="35" t="n">
        <f aca="false">DG13</f>
        <v>3.5</v>
      </c>
      <c r="DI13" s="31" t="n">
        <v>1</v>
      </c>
      <c r="DJ13" s="34" t="n">
        <f aca="false">DI13*C13</f>
        <v>3.5</v>
      </c>
      <c r="DK13" s="35" t="n">
        <f aca="false">DJ13</f>
        <v>3.5</v>
      </c>
      <c r="DL13" s="31" t="n">
        <v>1</v>
      </c>
      <c r="DM13" s="34" t="n">
        <f aca="false">DL13*C13</f>
        <v>3.5</v>
      </c>
      <c r="DN13" s="35" t="n">
        <f aca="false">DM13</f>
        <v>3.5</v>
      </c>
      <c r="DO13" s="31" t="n">
        <v>1</v>
      </c>
      <c r="DP13" s="34" t="n">
        <f aca="false">DO13*C13</f>
        <v>3.5</v>
      </c>
      <c r="DQ13" s="35" t="n">
        <f aca="false">DP13</f>
        <v>3.5</v>
      </c>
      <c r="DR13" s="39" t="n">
        <f aca="false">E13+H13+K13+N13+Q13+T13+W13+Z13+AC13+AF13+AI13+AL13+AO13+AR13+AU13+BA13+BD13+AX13+BG13+BJ13+BM13+BP13+BS13+BV13+BY13+CB13+CE13+CH13+CK13+CN13+CQ13+CT13+CW13+CZ13+DC13+DF13+DI13+DL13+DO13</f>
        <v>38</v>
      </c>
      <c r="DS13" s="40" t="n">
        <f aca="false">F13+I13+L13+O13+R13+U13+X13+AA13+AD13+AG13+AJ13+AM13+AP13+AS13+AV13+BB13+BE13+AY13+BH13+BK13+BN13+BQ13+BT13+BW13+BZ13+CC13+CF13+CI13+CL13+CO13+CR13+CU13+CX13+DA13+DD13+DG13+DJ13+DM13+DP13</f>
        <v>127.1</v>
      </c>
      <c r="DT13" s="40" t="n">
        <f aca="false">G13+J13+M13+P13+S13+V13+Y13+AB13+AE13+AH13+AK13+AN13+AQ13+AT13+AW13+BC13+BF13+AZ13+BI13+BL13+BO13+BR13+BU13+BX13+CA13+CD13+CG13+CJ13+CM13+CP13+CS13+CV13+CY13+DB13+DE13+DH13+DK13+DN13+DQ13</f>
        <v>127.1</v>
      </c>
      <c r="DU13" s="41" t="n">
        <f aca="false">C13*DR13</f>
        <v>133</v>
      </c>
    </row>
    <row r="14" customFormat="false" ht="38.25" hidden="false" customHeight="false" outlineLevel="0" collapsed="false">
      <c r="A14" s="30" t="s">
        <v>76</v>
      </c>
      <c r="B14" s="31" t="s">
        <v>77</v>
      </c>
      <c r="C14" s="32" t="n">
        <v>1</v>
      </c>
      <c r="D14" s="30" t="s">
        <v>52</v>
      </c>
      <c r="E14" s="31" t="n">
        <v>1</v>
      </c>
      <c r="F14" s="34" t="n">
        <f aca="false">E14*C14</f>
        <v>1</v>
      </c>
      <c r="G14" s="35" t="n">
        <f aca="false">F14</f>
        <v>1</v>
      </c>
      <c r="H14" s="36" t="n">
        <v>1</v>
      </c>
      <c r="I14" s="37" t="n">
        <f aca="false">C14*H14</f>
        <v>1</v>
      </c>
      <c r="J14" s="35" t="n">
        <f aca="false">I14</f>
        <v>1</v>
      </c>
      <c r="K14" s="31" t="n">
        <v>1</v>
      </c>
      <c r="L14" s="34" t="n">
        <f aca="false">K14*C14</f>
        <v>1</v>
      </c>
      <c r="M14" s="35" t="n">
        <f aca="false">L14</f>
        <v>1</v>
      </c>
      <c r="N14" s="31" t="n">
        <v>1</v>
      </c>
      <c r="O14" s="37" t="n">
        <f aca="false">I14*N14</f>
        <v>1</v>
      </c>
      <c r="P14" s="35" t="n">
        <f aca="false">O14</f>
        <v>1</v>
      </c>
      <c r="Q14" s="31" t="n">
        <v>1</v>
      </c>
      <c r="R14" s="34" t="n">
        <f aca="false">Q14*C14</f>
        <v>1</v>
      </c>
      <c r="S14" s="35" t="n">
        <f aca="false">R14</f>
        <v>1</v>
      </c>
      <c r="T14" s="31" t="n">
        <v>1</v>
      </c>
      <c r="U14" s="38" t="n">
        <f aca="false">O14*T14</f>
        <v>1</v>
      </c>
      <c r="V14" s="35" t="n">
        <f aca="false">U14</f>
        <v>1</v>
      </c>
      <c r="W14" s="31" t="n">
        <v>1</v>
      </c>
      <c r="X14" s="34" t="n">
        <f aca="false">W14*C14</f>
        <v>1</v>
      </c>
      <c r="Y14" s="35" t="n">
        <f aca="false">X14</f>
        <v>1</v>
      </c>
      <c r="Z14" s="31" t="n">
        <v>1</v>
      </c>
      <c r="AA14" s="34" t="n">
        <f aca="false">Z14*C14</f>
        <v>1</v>
      </c>
      <c r="AB14" s="35" t="n">
        <f aca="false">AA14</f>
        <v>1</v>
      </c>
      <c r="AC14" s="31" t="n">
        <v>1</v>
      </c>
      <c r="AD14" s="34" t="n">
        <f aca="false">C14*AC14</f>
        <v>1</v>
      </c>
      <c r="AE14" s="35" t="n">
        <f aca="false">AD14</f>
        <v>1</v>
      </c>
      <c r="AF14" s="31" t="n">
        <v>1</v>
      </c>
      <c r="AG14" s="34" t="n">
        <f aca="false">AF14*C14</f>
        <v>1</v>
      </c>
      <c r="AH14" s="35" t="n">
        <f aca="false">AG14</f>
        <v>1</v>
      </c>
      <c r="AI14" s="31" t="n">
        <v>1</v>
      </c>
      <c r="AJ14" s="34" t="n">
        <f aca="false">AI14*C14</f>
        <v>1</v>
      </c>
      <c r="AK14" s="35" t="n">
        <f aca="false">AJ14</f>
        <v>1</v>
      </c>
      <c r="AL14" s="31" t="n">
        <v>1</v>
      </c>
      <c r="AM14" s="34" t="n">
        <f aca="false">AL14*C14</f>
        <v>1</v>
      </c>
      <c r="AN14" s="35" t="n">
        <f aca="false">AM14</f>
        <v>1</v>
      </c>
      <c r="AO14" s="31" t="n">
        <v>1</v>
      </c>
      <c r="AP14" s="34" t="n">
        <f aca="false">AO14*C14</f>
        <v>1</v>
      </c>
      <c r="AQ14" s="35" t="n">
        <f aca="false">AP14</f>
        <v>1</v>
      </c>
      <c r="AR14" s="31" t="n">
        <v>1</v>
      </c>
      <c r="AS14" s="34" t="n">
        <f aca="false">AR14*F14</f>
        <v>1</v>
      </c>
      <c r="AT14" s="35" t="n">
        <f aca="false">AS14</f>
        <v>1</v>
      </c>
      <c r="AU14" s="31" t="n">
        <v>1</v>
      </c>
      <c r="AV14" s="34" t="n">
        <f aca="false">AU14*C14</f>
        <v>1</v>
      </c>
      <c r="AW14" s="35" t="n">
        <f aca="false">AV14</f>
        <v>1</v>
      </c>
      <c r="AX14" s="31" t="n">
        <v>1</v>
      </c>
      <c r="AY14" s="34" t="n">
        <f aca="false">AX14*C14</f>
        <v>1</v>
      </c>
      <c r="AZ14" s="35" t="n">
        <f aca="false">AY14</f>
        <v>1</v>
      </c>
      <c r="BA14" s="31" t="n">
        <v>1</v>
      </c>
      <c r="BB14" s="34" t="n">
        <f aca="false">BA14*C14</f>
        <v>1</v>
      </c>
      <c r="BC14" s="35" t="n">
        <f aca="false">BB14</f>
        <v>1</v>
      </c>
      <c r="BD14" s="31" t="n">
        <v>1</v>
      </c>
      <c r="BE14" s="34" t="n">
        <f aca="false">BD14*F14</f>
        <v>1</v>
      </c>
      <c r="BF14" s="35" t="n">
        <f aca="false">BE14</f>
        <v>1</v>
      </c>
      <c r="BG14" s="31" t="n">
        <v>1</v>
      </c>
      <c r="BH14" s="34" t="n">
        <f aca="false">BG14*C14</f>
        <v>1</v>
      </c>
      <c r="BI14" s="35" t="n">
        <f aca="false">BH14</f>
        <v>1</v>
      </c>
      <c r="BJ14" s="31" t="n">
        <v>1</v>
      </c>
      <c r="BK14" s="34" t="n">
        <f aca="false">BJ14*C14</f>
        <v>1</v>
      </c>
      <c r="BL14" s="35" t="n">
        <f aca="false">BK14</f>
        <v>1</v>
      </c>
      <c r="BM14" s="31" t="n">
        <v>1</v>
      </c>
      <c r="BN14" s="34" t="n">
        <f aca="false">BM14*C14</f>
        <v>1</v>
      </c>
      <c r="BO14" s="35" t="n">
        <f aca="false">BN14</f>
        <v>1</v>
      </c>
      <c r="BP14" s="31" t="n">
        <v>1</v>
      </c>
      <c r="BQ14" s="34" t="n">
        <f aca="false">BP14*C14</f>
        <v>1</v>
      </c>
      <c r="BR14" s="35" t="n">
        <f aca="false">BQ14</f>
        <v>1</v>
      </c>
      <c r="BS14" s="31" t="n">
        <v>1</v>
      </c>
      <c r="BT14" s="34" t="n">
        <f aca="false">BS14*C14</f>
        <v>1</v>
      </c>
      <c r="BU14" s="35" t="n">
        <f aca="false">BT14</f>
        <v>1</v>
      </c>
      <c r="BV14" s="31" t="n">
        <v>1</v>
      </c>
      <c r="BW14" s="34" t="n">
        <f aca="false">BV14*C14</f>
        <v>1</v>
      </c>
      <c r="BX14" s="35" t="n">
        <f aca="false">BW14</f>
        <v>1</v>
      </c>
      <c r="BY14" s="31" t="n">
        <v>1</v>
      </c>
      <c r="BZ14" s="34" t="n">
        <f aca="false">BY14*F14</f>
        <v>1</v>
      </c>
      <c r="CA14" s="35" t="n">
        <f aca="false">BZ14</f>
        <v>1</v>
      </c>
      <c r="CB14" s="31" t="n">
        <v>1</v>
      </c>
      <c r="CC14" s="34" t="n">
        <f aca="false">CB14*C14</f>
        <v>1</v>
      </c>
      <c r="CD14" s="35" t="n">
        <f aca="false">CC14</f>
        <v>1</v>
      </c>
      <c r="CE14" s="31" t="n">
        <v>0</v>
      </c>
      <c r="CF14" s="34" t="n">
        <f aca="false">CE14*C14</f>
        <v>0</v>
      </c>
      <c r="CG14" s="35" t="n">
        <f aca="false">CF14</f>
        <v>0</v>
      </c>
      <c r="CH14" s="31" t="n">
        <v>1</v>
      </c>
      <c r="CI14" s="34" t="n">
        <f aca="false">CH14*C14</f>
        <v>1</v>
      </c>
      <c r="CJ14" s="35" t="n">
        <f aca="false">CI14</f>
        <v>1</v>
      </c>
      <c r="CK14" s="31" t="n">
        <v>1</v>
      </c>
      <c r="CL14" s="34" t="n">
        <f aca="false">CK14*C14</f>
        <v>1</v>
      </c>
      <c r="CM14" s="35" t="n">
        <f aca="false">CL14</f>
        <v>1</v>
      </c>
      <c r="CN14" s="31" t="n">
        <v>1</v>
      </c>
      <c r="CO14" s="34" t="n">
        <f aca="false">CN14*C14</f>
        <v>1</v>
      </c>
      <c r="CP14" s="35" t="n">
        <f aca="false">CO14</f>
        <v>1</v>
      </c>
      <c r="CQ14" s="31" t="n">
        <v>1</v>
      </c>
      <c r="CR14" s="34" t="n">
        <f aca="false">CQ14*C14</f>
        <v>1</v>
      </c>
      <c r="CS14" s="35" t="n">
        <f aca="false">CR14</f>
        <v>1</v>
      </c>
      <c r="CT14" s="31" t="n">
        <v>1</v>
      </c>
      <c r="CU14" s="34" t="n">
        <f aca="false">CT14*C14</f>
        <v>1</v>
      </c>
      <c r="CV14" s="35" t="n">
        <f aca="false">CU14</f>
        <v>1</v>
      </c>
      <c r="CW14" s="31" t="n">
        <v>1</v>
      </c>
      <c r="CX14" s="34" t="n">
        <v>0.1</v>
      </c>
      <c r="CY14" s="35" t="n">
        <f aca="false">CX14</f>
        <v>0.1</v>
      </c>
      <c r="CZ14" s="31" t="n">
        <v>1</v>
      </c>
      <c r="DA14" s="34" t="n">
        <v>0.5</v>
      </c>
      <c r="DB14" s="35" t="n">
        <f aca="false">DA14</f>
        <v>0.5</v>
      </c>
      <c r="DC14" s="31" t="n">
        <v>1</v>
      </c>
      <c r="DD14" s="34" t="n">
        <f aca="false">DC14*C14</f>
        <v>1</v>
      </c>
      <c r="DE14" s="35" t="n">
        <f aca="false">DD14</f>
        <v>1</v>
      </c>
      <c r="DF14" s="31" t="n">
        <v>1</v>
      </c>
      <c r="DG14" s="34" t="n">
        <f aca="false">DF14*F14</f>
        <v>1</v>
      </c>
      <c r="DH14" s="35" t="n">
        <f aca="false">DG14</f>
        <v>1</v>
      </c>
      <c r="DI14" s="31" t="n">
        <v>1</v>
      </c>
      <c r="DJ14" s="34" t="n">
        <f aca="false">DI14*C14</f>
        <v>1</v>
      </c>
      <c r="DK14" s="35" t="n">
        <f aca="false">DJ14</f>
        <v>1</v>
      </c>
      <c r="DL14" s="31" t="n">
        <v>1</v>
      </c>
      <c r="DM14" s="34" t="n">
        <f aca="false">DL14*C14</f>
        <v>1</v>
      </c>
      <c r="DN14" s="35" t="n">
        <f aca="false">DM14</f>
        <v>1</v>
      </c>
      <c r="DO14" s="31" t="n">
        <v>1</v>
      </c>
      <c r="DP14" s="34" t="n">
        <f aca="false">DO14*C14</f>
        <v>1</v>
      </c>
      <c r="DQ14" s="35" t="n">
        <f aca="false">DP14</f>
        <v>1</v>
      </c>
      <c r="DR14" s="39" t="n">
        <f aca="false">E14+H14+K14+N14+Q14+T14+W14+Z14+AC14+AF14+AI14+AL14+AO14+AR14+AU14+BA14+BD14+AX14+BG14+BJ14+BM14+BP14+BS14+BV14+BY14+CB14+CE14+CH14+CK14+CN14+CQ14+CT14+CW14+CZ14+DC14+DF14+DI14+DL14+DO14</f>
        <v>38</v>
      </c>
      <c r="DS14" s="40" t="n">
        <f aca="false">F14+I14+L14+O14+R14+U14+X14+AA14+AD14+AG14+AJ14+AM14+AP14+AS14+AV14+BB14+BE14+AY14+BH14+BK14+BN14+BQ14+BT14+BW14+BZ14+CC14+CF14+CI14+CL14+CO14+CR14+CU14+CX14+DA14+DD14+DG14+DJ14+DM14+DP14</f>
        <v>36.6</v>
      </c>
      <c r="DT14" s="40" t="n">
        <f aca="false">G14+J14+M14+P14+S14+V14+Y14+AB14+AE14+AH14+AK14+AN14+AQ14+AT14+AW14+BC14+BF14+AZ14+BI14+BL14+BO14+BR14+BU14+BX14+CA14+CD14+CG14+CJ14+CM14+CP14+CS14+CV14+CY14+DB14+DE14+DH14+DK14+DN14+DQ14</f>
        <v>36.6</v>
      </c>
      <c r="DU14" s="41" t="n">
        <f aca="false">C14*DR14</f>
        <v>38</v>
      </c>
    </row>
    <row r="15" customFormat="false" ht="25.5" hidden="false" customHeight="false" outlineLevel="0" collapsed="false">
      <c r="A15" s="30" t="s">
        <v>78</v>
      </c>
      <c r="B15" s="31" t="s">
        <v>79</v>
      </c>
      <c r="C15" s="32" t="n">
        <v>1</v>
      </c>
      <c r="D15" s="30" t="s">
        <v>52</v>
      </c>
      <c r="E15" s="31" t="n">
        <v>1</v>
      </c>
      <c r="F15" s="34" t="n">
        <f aca="false">E15*C15</f>
        <v>1</v>
      </c>
      <c r="G15" s="35" t="n">
        <f aca="false">F15</f>
        <v>1</v>
      </c>
      <c r="H15" s="36" t="n">
        <v>1</v>
      </c>
      <c r="I15" s="37" t="n">
        <f aca="false">C15*H15</f>
        <v>1</v>
      </c>
      <c r="J15" s="35" t="n">
        <f aca="false">I15</f>
        <v>1</v>
      </c>
      <c r="K15" s="31" t="n">
        <v>1</v>
      </c>
      <c r="L15" s="34" t="n">
        <f aca="false">K15*C15</f>
        <v>1</v>
      </c>
      <c r="M15" s="35" t="n">
        <f aca="false">L15</f>
        <v>1</v>
      </c>
      <c r="N15" s="31" t="n">
        <v>1</v>
      </c>
      <c r="O15" s="37" t="n">
        <f aca="false">I15*N15</f>
        <v>1</v>
      </c>
      <c r="P15" s="35" t="n">
        <f aca="false">O15</f>
        <v>1</v>
      </c>
      <c r="Q15" s="31" t="n">
        <v>1</v>
      </c>
      <c r="R15" s="34" t="n">
        <f aca="false">Q15*C15</f>
        <v>1</v>
      </c>
      <c r="S15" s="35" t="n">
        <f aca="false">R15</f>
        <v>1</v>
      </c>
      <c r="T15" s="31" t="n">
        <v>1</v>
      </c>
      <c r="U15" s="38" t="n">
        <f aca="false">O15*T15</f>
        <v>1</v>
      </c>
      <c r="V15" s="35" t="n">
        <f aca="false">U15</f>
        <v>1</v>
      </c>
      <c r="W15" s="31" t="n">
        <v>1</v>
      </c>
      <c r="X15" s="34" t="n">
        <f aca="false">W15*C15</f>
        <v>1</v>
      </c>
      <c r="Y15" s="35" t="n">
        <f aca="false">X15</f>
        <v>1</v>
      </c>
      <c r="Z15" s="31" t="n">
        <v>1</v>
      </c>
      <c r="AA15" s="34" t="n">
        <f aca="false">Z15*C15</f>
        <v>1</v>
      </c>
      <c r="AB15" s="35" t="n">
        <f aca="false">AA15</f>
        <v>1</v>
      </c>
      <c r="AC15" s="31" t="n">
        <v>1</v>
      </c>
      <c r="AD15" s="34" t="n">
        <f aca="false">C15*AC15</f>
        <v>1</v>
      </c>
      <c r="AE15" s="35" t="n">
        <f aca="false">AD15</f>
        <v>1</v>
      </c>
      <c r="AF15" s="31" t="n">
        <v>1</v>
      </c>
      <c r="AG15" s="34" t="n">
        <f aca="false">AF15*C15</f>
        <v>1</v>
      </c>
      <c r="AH15" s="35" t="n">
        <f aca="false">AG15</f>
        <v>1</v>
      </c>
      <c r="AI15" s="31" t="n">
        <v>1</v>
      </c>
      <c r="AJ15" s="34" t="n">
        <f aca="false">AI15*C15</f>
        <v>1</v>
      </c>
      <c r="AK15" s="35" t="n">
        <f aca="false">AJ15</f>
        <v>1</v>
      </c>
      <c r="AL15" s="31" t="n">
        <v>1</v>
      </c>
      <c r="AM15" s="34" t="n">
        <f aca="false">AL15*C15</f>
        <v>1</v>
      </c>
      <c r="AN15" s="35" t="n">
        <f aca="false">AM15</f>
        <v>1</v>
      </c>
      <c r="AO15" s="31" t="n">
        <v>1</v>
      </c>
      <c r="AP15" s="34" t="n">
        <f aca="false">AO15*C15</f>
        <v>1</v>
      </c>
      <c r="AQ15" s="35" t="n">
        <f aca="false">AP15</f>
        <v>1</v>
      </c>
      <c r="AR15" s="31" t="n">
        <v>1</v>
      </c>
      <c r="AS15" s="34" t="n">
        <f aca="false">AR15*F15</f>
        <v>1</v>
      </c>
      <c r="AT15" s="35" t="n">
        <f aca="false">AS15</f>
        <v>1</v>
      </c>
      <c r="AU15" s="31" t="n">
        <v>1</v>
      </c>
      <c r="AV15" s="34" t="n">
        <f aca="false">AU15*C15</f>
        <v>1</v>
      </c>
      <c r="AW15" s="35" t="n">
        <f aca="false">AV15</f>
        <v>1</v>
      </c>
      <c r="AX15" s="31" t="n">
        <v>1</v>
      </c>
      <c r="AY15" s="34" t="n">
        <f aca="false">AX15*C15</f>
        <v>1</v>
      </c>
      <c r="AZ15" s="35" t="n">
        <f aca="false">AY15</f>
        <v>1</v>
      </c>
      <c r="BA15" s="31" t="n">
        <v>1</v>
      </c>
      <c r="BB15" s="34" t="n">
        <f aca="false">BA15*C15</f>
        <v>1</v>
      </c>
      <c r="BC15" s="35" t="n">
        <f aca="false">BB15</f>
        <v>1</v>
      </c>
      <c r="BD15" s="31" t="n">
        <v>1</v>
      </c>
      <c r="BE15" s="34" t="n">
        <f aca="false">BD15*F15</f>
        <v>1</v>
      </c>
      <c r="BF15" s="35" t="n">
        <f aca="false">BE15</f>
        <v>1</v>
      </c>
      <c r="BG15" s="31" t="n">
        <v>1</v>
      </c>
      <c r="BH15" s="34" t="n">
        <f aca="false">BG15*C15</f>
        <v>1</v>
      </c>
      <c r="BI15" s="35" t="n">
        <f aca="false">BH15</f>
        <v>1</v>
      </c>
      <c r="BJ15" s="31" t="n">
        <v>1</v>
      </c>
      <c r="BK15" s="34" t="n">
        <f aca="false">BJ15*C15</f>
        <v>1</v>
      </c>
      <c r="BL15" s="35" t="n">
        <f aca="false">BK15</f>
        <v>1</v>
      </c>
      <c r="BM15" s="31" t="n">
        <v>1</v>
      </c>
      <c r="BN15" s="34" t="n">
        <f aca="false">BM15*C15</f>
        <v>1</v>
      </c>
      <c r="BO15" s="35" t="n">
        <f aca="false">BN15</f>
        <v>1</v>
      </c>
      <c r="BP15" s="31" t="n">
        <v>1</v>
      </c>
      <c r="BQ15" s="34" t="n">
        <f aca="false">BP15*C15</f>
        <v>1</v>
      </c>
      <c r="BR15" s="35" t="n">
        <f aca="false">BQ15</f>
        <v>1</v>
      </c>
      <c r="BS15" s="31" t="n">
        <v>1</v>
      </c>
      <c r="BT15" s="34" t="n">
        <f aca="false">BS15*C15</f>
        <v>1</v>
      </c>
      <c r="BU15" s="35" t="n">
        <f aca="false">BT15</f>
        <v>1</v>
      </c>
      <c r="BV15" s="31" t="n">
        <v>1</v>
      </c>
      <c r="BW15" s="34" t="n">
        <f aca="false">BV15*C15</f>
        <v>1</v>
      </c>
      <c r="BX15" s="35" t="n">
        <f aca="false">BW15</f>
        <v>1</v>
      </c>
      <c r="BY15" s="31" t="n">
        <v>1</v>
      </c>
      <c r="BZ15" s="34" t="n">
        <f aca="false">BY15*F15</f>
        <v>1</v>
      </c>
      <c r="CA15" s="35" t="n">
        <f aca="false">BZ15</f>
        <v>1</v>
      </c>
      <c r="CB15" s="31" t="n">
        <v>1</v>
      </c>
      <c r="CC15" s="34" t="n">
        <f aca="false">CB15*C15</f>
        <v>1</v>
      </c>
      <c r="CD15" s="35" t="n">
        <f aca="false">CC15</f>
        <v>1</v>
      </c>
      <c r="CE15" s="31" t="n">
        <v>0</v>
      </c>
      <c r="CF15" s="34" t="n">
        <f aca="false">CE15*C15</f>
        <v>0</v>
      </c>
      <c r="CG15" s="35" t="n">
        <f aca="false">CF15</f>
        <v>0</v>
      </c>
      <c r="CH15" s="31" t="n">
        <v>1</v>
      </c>
      <c r="CI15" s="34" t="n">
        <f aca="false">CH15*C15</f>
        <v>1</v>
      </c>
      <c r="CJ15" s="35" t="n">
        <f aca="false">CI15</f>
        <v>1</v>
      </c>
      <c r="CK15" s="31" t="n">
        <v>1</v>
      </c>
      <c r="CL15" s="34" t="n">
        <f aca="false">CK15*C15</f>
        <v>1</v>
      </c>
      <c r="CM15" s="35" t="n">
        <f aca="false">CL15</f>
        <v>1</v>
      </c>
      <c r="CN15" s="31" t="n">
        <v>1</v>
      </c>
      <c r="CO15" s="34" t="n">
        <f aca="false">CN15*C15</f>
        <v>1</v>
      </c>
      <c r="CP15" s="35" t="n">
        <f aca="false">CO15</f>
        <v>1</v>
      </c>
      <c r="CQ15" s="31" t="n">
        <v>1</v>
      </c>
      <c r="CR15" s="34" t="n">
        <f aca="false">CQ15*C15</f>
        <v>1</v>
      </c>
      <c r="CS15" s="35" t="n">
        <f aca="false">CR15</f>
        <v>1</v>
      </c>
      <c r="CT15" s="31" t="n">
        <v>1</v>
      </c>
      <c r="CU15" s="34" t="n">
        <f aca="false">CT15*C15</f>
        <v>1</v>
      </c>
      <c r="CV15" s="35" t="n">
        <f aca="false">CU15</f>
        <v>1</v>
      </c>
      <c r="CW15" s="31" t="n">
        <v>1</v>
      </c>
      <c r="CX15" s="34" t="n">
        <v>0.1</v>
      </c>
      <c r="CY15" s="35" t="n">
        <f aca="false">CX15</f>
        <v>0.1</v>
      </c>
      <c r="CZ15" s="31" t="n">
        <v>1</v>
      </c>
      <c r="DA15" s="34" t="n">
        <v>0.1</v>
      </c>
      <c r="DB15" s="35" t="n">
        <f aca="false">DA15</f>
        <v>0.1</v>
      </c>
      <c r="DC15" s="31" t="n">
        <v>1</v>
      </c>
      <c r="DD15" s="34" t="n">
        <f aca="false">DC15*C15</f>
        <v>1</v>
      </c>
      <c r="DE15" s="35" t="n">
        <f aca="false">DD15</f>
        <v>1</v>
      </c>
      <c r="DF15" s="31" t="n">
        <v>1</v>
      </c>
      <c r="DG15" s="34" t="n">
        <f aca="false">DF15*F15</f>
        <v>1</v>
      </c>
      <c r="DH15" s="35" t="n">
        <f aca="false">DG15</f>
        <v>1</v>
      </c>
      <c r="DI15" s="31" t="n">
        <v>1</v>
      </c>
      <c r="DJ15" s="34" t="n">
        <f aca="false">DI15*C15</f>
        <v>1</v>
      </c>
      <c r="DK15" s="35" t="n">
        <f aca="false">DJ15</f>
        <v>1</v>
      </c>
      <c r="DL15" s="31" t="n">
        <v>1</v>
      </c>
      <c r="DM15" s="34" t="n">
        <f aca="false">DL15*C15</f>
        <v>1</v>
      </c>
      <c r="DN15" s="35" t="n">
        <f aca="false">DM15</f>
        <v>1</v>
      </c>
      <c r="DO15" s="31" t="n">
        <v>1</v>
      </c>
      <c r="DP15" s="34" t="n">
        <f aca="false">DO15*C15</f>
        <v>1</v>
      </c>
      <c r="DQ15" s="35" t="n">
        <f aca="false">DP15</f>
        <v>1</v>
      </c>
      <c r="DR15" s="39" t="n">
        <f aca="false">E15+H15+K15+N15+Q15+T15+W15+Z15+AC15+AF15+AI15+AL15+AO15+AR15+AU15+BA15+BD15+AX15+BG15+BJ15+BM15+BP15+BS15+BV15+BY15+CB15+CE15+CH15+CK15+CN15+CQ15+CT15+CW15+CZ15+DC15+DF15+DI15+DL15+DO15</f>
        <v>38</v>
      </c>
      <c r="DS15" s="40" t="n">
        <f aca="false">F15+I15+L15+O15+R15+U15+X15+AA15+AD15+AG15+AJ15+AM15+AP15+AS15+AV15+BB15+BE15+AY15+BH15+BK15+BN15+BQ15+BT15+BW15+BZ15+CC15+CF15+CI15+CL15+CO15+CR15+CU15+CX15+DA15+DD15+DG15+DJ15+DM15+DP15</f>
        <v>36.2</v>
      </c>
      <c r="DT15" s="40" t="n">
        <f aca="false">G15+J15+M15+P15+S15+V15+Y15+AB15+AE15+AH15+AK15+AN15+AQ15+AT15+AW15+BC15+BF15+AZ15+BI15+BL15+BO15+BR15+BU15+BX15+CA15+CD15+CG15+CJ15+CM15+CP15+CS15+CV15+CY15+DB15+DE15+DH15+DK15+DN15+DQ15</f>
        <v>36.2</v>
      </c>
      <c r="DU15" s="41" t="n">
        <f aca="false">C15*DR15</f>
        <v>38</v>
      </c>
    </row>
    <row r="16" customFormat="false" ht="25.5" hidden="false" customHeight="false" outlineLevel="0" collapsed="false">
      <c r="A16" s="30" t="s">
        <v>80</v>
      </c>
      <c r="B16" s="31" t="s">
        <v>81</v>
      </c>
      <c r="C16" s="52" t="n">
        <v>0.1</v>
      </c>
      <c r="D16" s="30" t="s">
        <v>52</v>
      </c>
      <c r="E16" s="31" t="n">
        <v>1</v>
      </c>
      <c r="F16" s="34" t="n">
        <f aca="false">E16*C16</f>
        <v>0.1</v>
      </c>
      <c r="G16" s="35" t="n">
        <f aca="false">F16</f>
        <v>0.1</v>
      </c>
      <c r="H16" s="36" t="n">
        <v>1</v>
      </c>
      <c r="I16" s="37" t="n">
        <f aca="false">C16*H16</f>
        <v>0.1</v>
      </c>
      <c r="J16" s="35" t="n">
        <f aca="false">I16</f>
        <v>0.1</v>
      </c>
      <c r="K16" s="31" t="n">
        <v>1</v>
      </c>
      <c r="L16" s="34" t="n">
        <f aca="false">K16*C16</f>
        <v>0.1</v>
      </c>
      <c r="M16" s="35" t="n">
        <f aca="false">L16</f>
        <v>0.1</v>
      </c>
      <c r="N16" s="31" t="n">
        <v>1</v>
      </c>
      <c r="O16" s="37" t="n">
        <f aca="false">I16*N16</f>
        <v>0.1</v>
      </c>
      <c r="P16" s="35" t="n">
        <f aca="false">O16</f>
        <v>0.1</v>
      </c>
      <c r="Q16" s="31" t="n">
        <v>1</v>
      </c>
      <c r="R16" s="34" t="n">
        <f aca="false">Q16*C16</f>
        <v>0.1</v>
      </c>
      <c r="S16" s="35" t="n">
        <f aca="false">R16</f>
        <v>0.1</v>
      </c>
      <c r="T16" s="31" t="n">
        <v>1</v>
      </c>
      <c r="U16" s="38" t="n">
        <f aca="false">O16*T16</f>
        <v>0.1</v>
      </c>
      <c r="V16" s="35" t="n">
        <f aca="false">U16</f>
        <v>0.1</v>
      </c>
      <c r="W16" s="31" t="n">
        <v>1</v>
      </c>
      <c r="X16" s="34" t="n">
        <f aca="false">W16*C16</f>
        <v>0.1</v>
      </c>
      <c r="Y16" s="35" t="n">
        <f aca="false">X16</f>
        <v>0.1</v>
      </c>
      <c r="Z16" s="31" t="n">
        <v>1</v>
      </c>
      <c r="AA16" s="34" t="n">
        <f aca="false">Z16*C16</f>
        <v>0.1</v>
      </c>
      <c r="AB16" s="35" t="n">
        <f aca="false">AA16</f>
        <v>0.1</v>
      </c>
      <c r="AC16" s="31" t="n">
        <v>1</v>
      </c>
      <c r="AD16" s="34" t="n">
        <f aca="false">C16*AC16</f>
        <v>0.1</v>
      </c>
      <c r="AE16" s="35" t="n">
        <f aca="false">AD16</f>
        <v>0.1</v>
      </c>
      <c r="AF16" s="31" t="n">
        <v>1</v>
      </c>
      <c r="AG16" s="34" t="n">
        <f aca="false">AF16*C16</f>
        <v>0.1</v>
      </c>
      <c r="AH16" s="35" t="n">
        <f aca="false">AG16</f>
        <v>0.1</v>
      </c>
      <c r="AI16" s="31" t="n">
        <v>1</v>
      </c>
      <c r="AJ16" s="34" t="n">
        <f aca="false">AI16*C16</f>
        <v>0.1</v>
      </c>
      <c r="AK16" s="35" t="n">
        <f aca="false">AJ16</f>
        <v>0.1</v>
      </c>
      <c r="AL16" s="31" t="n">
        <v>1</v>
      </c>
      <c r="AM16" s="34" t="n">
        <f aca="false">AL16*C16</f>
        <v>0.1</v>
      </c>
      <c r="AN16" s="35" t="n">
        <f aca="false">AM16</f>
        <v>0.1</v>
      </c>
      <c r="AO16" s="31" t="n">
        <v>1</v>
      </c>
      <c r="AP16" s="34" t="n">
        <f aca="false">AO16*C16</f>
        <v>0.1</v>
      </c>
      <c r="AQ16" s="35" t="n">
        <f aca="false">AP16</f>
        <v>0.1</v>
      </c>
      <c r="AR16" s="31" t="n">
        <v>1</v>
      </c>
      <c r="AS16" s="34" t="n">
        <f aca="false">AR16*F16</f>
        <v>0.1</v>
      </c>
      <c r="AT16" s="35" t="n">
        <f aca="false">AS16</f>
        <v>0.1</v>
      </c>
      <c r="AU16" s="31" t="n">
        <v>1</v>
      </c>
      <c r="AV16" s="34" t="n">
        <f aca="false">AU16*C16</f>
        <v>0.1</v>
      </c>
      <c r="AW16" s="35" t="n">
        <f aca="false">AV16</f>
        <v>0.1</v>
      </c>
      <c r="AX16" s="31" t="n">
        <v>1</v>
      </c>
      <c r="AY16" s="34" t="n">
        <f aca="false">AX16*C16</f>
        <v>0.1</v>
      </c>
      <c r="AZ16" s="35" t="n">
        <f aca="false">AY16</f>
        <v>0.1</v>
      </c>
      <c r="BA16" s="31" t="n">
        <v>1</v>
      </c>
      <c r="BB16" s="34" t="n">
        <f aca="false">BA16*C16</f>
        <v>0.1</v>
      </c>
      <c r="BC16" s="35" t="n">
        <f aca="false">BB16</f>
        <v>0.1</v>
      </c>
      <c r="BD16" s="31" t="n">
        <v>1</v>
      </c>
      <c r="BE16" s="34" t="n">
        <f aca="false">BD16*F16</f>
        <v>0.1</v>
      </c>
      <c r="BF16" s="35" t="n">
        <f aca="false">BE16</f>
        <v>0.1</v>
      </c>
      <c r="BG16" s="31" t="n">
        <v>1</v>
      </c>
      <c r="BH16" s="34" t="n">
        <f aca="false">BG16*C16</f>
        <v>0.1</v>
      </c>
      <c r="BI16" s="35" t="n">
        <f aca="false">BH16</f>
        <v>0.1</v>
      </c>
      <c r="BJ16" s="31" t="n">
        <v>1</v>
      </c>
      <c r="BK16" s="34" t="n">
        <f aca="false">BJ16*C16</f>
        <v>0.1</v>
      </c>
      <c r="BL16" s="35" t="n">
        <f aca="false">BK16</f>
        <v>0.1</v>
      </c>
      <c r="BM16" s="31" t="n">
        <v>1</v>
      </c>
      <c r="BN16" s="34" t="n">
        <f aca="false">BM16*C16</f>
        <v>0.1</v>
      </c>
      <c r="BO16" s="35" t="n">
        <f aca="false">BN16</f>
        <v>0.1</v>
      </c>
      <c r="BP16" s="31" t="n">
        <v>1</v>
      </c>
      <c r="BQ16" s="34" t="n">
        <f aca="false">BP16*C16</f>
        <v>0.1</v>
      </c>
      <c r="BR16" s="35" t="n">
        <f aca="false">BQ16</f>
        <v>0.1</v>
      </c>
      <c r="BS16" s="31" t="n">
        <v>1</v>
      </c>
      <c r="BT16" s="34" t="n">
        <f aca="false">BS16*C16</f>
        <v>0.1</v>
      </c>
      <c r="BU16" s="35" t="n">
        <f aca="false">BT16</f>
        <v>0.1</v>
      </c>
      <c r="BV16" s="31" t="n">
        <v>1</v>
      </c>
      <c r="BW16" s="34" t="n">
        <f aca="false">BV16*C16</f>
        <v>0.1</v>
      </c>
      <c r="BX16" s="35" t="n">
        <f aca="false">BW16</f>
        <v>0.1</v>
      </c>
      <c r="BY16" s="31" t="n">
        <v>1</v>
      </c>
      <c r="BZ16" s="34" t="n">
        <f aca="false">BY16*F16</f>
        <v>0.1</v>
      </c>
      <c r="CA16" s="35" t="n">
        <f aca="false">BZ16</f>
        <v>0.1</v>
      </c>
      <c r="CB16" s="31" t="n">
        <v>1</v>
      </c>
      <c r="CC16" s="34" t="n">
        <f aca="false">CB16*C16</f>
        <v>0.1</v>
      </c>
      <c r="CD16" s="35" t="n">
        <f aca="false">CC16</f>
        <v>0.1</v>
      </c>
      <c r="CE16" s="31" t="n">
        <v>0</v>
      </c>
      <c r="CF16" s="34" t="n">
        <f aca="false">CE16*C16</f>
        <v>0</v>
      </c>
      <c r="CG16" s="35" t="n">
        <f aca="false">CF16</f>
        <v>0</v>
      </c>
      <c r="CH16" s="31" t="n">
        <v>1</v>
      </c>
      <c r="CI16" s="34" t="n">
        <f aca="false">CH16*C16</f>
        <v>0.1</v>
      </c>
      <c r="CJ16" s="35" t="n">
        <f aca="false">CI16</f>
        <v>0.1</v>
      </c>
      <c r="CK16" s="31" t="n">
        <v>1</v>
      </c>
      <c r="CL16" s="34" t="n">
        <f aca="false">CK16*C16</f>
        <v>0.1</v>
      </c>
      <c r="CM16" s="35" t="n">
        <f aca="false">CL16</f>
        <v>0.1</v>
      </c>
      <c r="CN16" s="31" t="n">
        <v>1</v>
      </c>
      <c r="CO16" s="34" t="n">
        <f aca="false">CN16*C16</f>
        <v>0.1</v>
      </c>
      <c r="CP16" s="35" t="n">
        <f aca="false">CO16</f>
        <v>0.1</v>
      </c>
      <c r="CQ16" s="31" t="n">
        <v>1</v>
      </c>
      <c r="CR16" s="34" t="n">
        <f aca="false">CQ16*C16</f>
        <v>0.1</v>
      </c>
      <c r="CS16" s="35" t="n">
        <f aca="false">CR16</f>
        <v>0.1</v>
      </c>
      <c r="CT16" s="31" t="n">
        <v>1</v>
      </c>
      <c r="CU16" s="34" t="n">
        <f aca="false">CT16*C16</f>
        <v>0.1</v>
      </c>
      <c r="CV16" s="35" t="n">
        <f aca="false">CU16</f>
        <v>0.1</v>
      </c>
      <c r="CW16" s="31" t="n">
        <v>1</v>
      </c>
      <c r="CX16" s="34" t="n">
        <f aca="false">CW16*C16</f>
        <v>0.1</v>
      </c>
      <c r="CY16" s="35" t="n">
        <f aca="false">CX16</f>
        <v>0.1</v>
      </c>
      <c r="CZ16" s="31" t="n">
        <v>1</v>
      </c>
      <c r="DA16" s="34" t="n">
        <f aca="false">CZ16*C16</f>
        <v>0.1</v>
      </c>
      <c r="DB16" s="35" t="n">
        <f aca="false">DA16</f>
        <v>0.1</v>
      </c>
      <c r="DC16" s="31" t="n">
        <v>1</v>
      </c>
      <c r="DD16" s="34" t="n">
        <f aca="false">DC16*C16</f>
        <v>0.1</v>
      </c>
      <c r="DE16" s="35" t="n">
        <f aca="false">DD16</f>
        <v>0.1</v>
      </c>
      <c r="DF16" s="31" t="n">
        <v>1</v>
      </c>
      <c r="DG16" s="34" t="n">
        <f aca="false">DF16*F16</f>
        <v>0.1</v>
      </c>
      <c r="DH16" s="35" t="n">
        <f aca="false">DG16</f>
        <v>0.1</v>
      </c>
      <c r="DI16" s="31" t="n">
        <v>1</v>
      </c>
      <c r="DJ16" s="34" t="n">
        <f aca="false">DI16*C16</f>
        <v>0.1</v>
      </c>
      <c r="DK16" s="35" t="n">
        <f aca="false">DJ16</f>
        <v>0.1</v>
      </c>
      <c r="DL16" s="31" t="n">
        <v>1</v>
      </c>
      <c r="DM16" s="34" t="n">
        <f aca="false">DL16*C16</f>
        <v>0.1</v>
      </c>
      <c r="DN16" s="35" t="n">
        <f aca="false">DM16</f>
        <v>0.1</v>
      </c>
      <c r="DO16" s="31" t="n">
        <v>1</v>
      </c>
      <c r="DP16" s="34" t="n">
        <f aca="false">DO16*C16</f>
        <v>0.1</v>
      </c>
      <c r="DQ16" s="35" t="n">
        <f aca="false">DP16</f>
        <v>0.1</v>
      </c>
      <c r="DR16" s="39" t="n">
        <f aca="false">E16+H16+K16+N16+Q16+T16+W16+Z16+AC16+AF16+AI16+AL16+AO16+AR16+AU16+BA16+BD16+AX16+BG16+BJ16+BM16+BP16+BS16+BV16+BY16+CB16+CE16+CH16+CK16+CN16+CQ16+CT16+CW16+CZ16+DC16+DF16+DI16+DL16+DO16</f>
        <v>38</v>
      </c>
      <c r="DS16" s="40" t="n">
        <f aca="false">F16+I16+L16+O16+R16+U16+X16+AA16+AD16+AG16+AJ16+AM16+AP16+AS16+AV16+BB16+BE16+AY16+BH16+BK16+BN16+BQ16+BT16+BW16+BZ16+CC16+CF16+CI16+CL16+CO16+CR16+CU16+CX16+DA16+DD16+DG16+DJ16+DM16+DP16</f>
        <v>3.8</v>
      </c>
      <c r="DT16" s="40" t="n">
        <f aca="false">G16+J16+M16+P16+S16+V16+Y16+AB16+AE16+AH16+AK16+AN16+AQ16+AT16+AW16+BC16+BF16+AZ16+BI16+BL16+BO16+BR16+BU16+BX16+CA16+CD16+CG16+CJ16+CM16+CP16+CS16+CV16+CY16+DB16+DE16+DH16+DK16+DN16+DQ16</f>
        <v>3.8</v>
      </c>
      <c r="DU16" s="41" t="n">
        <f aca="false">C16*DR16</f>
        <v>3.8</v>
      </c>
    </row>
    <row r="17" customFormat="false" ht="38.25" hidden="false" customHeight="false" outlineLevel="0" collapsed="false">
      <c r="A17" s="30" t="s">
        <v>82</v>
      </c>
      <c r="B17" s="31" t="s">
        <v>83</v>
      </c>
      <c r="C17" s="30" t="s">
        <v>84</v>
      </c>
      <c r="D17" s="30" t="s">
        <v>52</v>
      </c>
      <c r="E17" s="31" t="n">
        <v>1</v>
      </c>
      <c r="F17" s="34" t="n">
        <v>2</v>
      </c>
      <c r="G17" s="35" t="n">
        <f aca="false">F17</f>
        <v>2</v>
      </c>
      <c r="H17" s="36" t="n">
        <v>1</v>
      </c>
      <c r="I17" s="37" t="n">
        <v>1</v>
      </c>
      <c r="J17" s="35" t="n">
        <f aca="false">I17</f>
        <v>1</v>
      </c>
      <c r="K17" s="31" t="n">
        <v>1</v>
      </c>
      <c r="L17" s="34" t="n">
        <v>2.5</v>
      </c>
      <c r="M17" s="35" t="n">
        <f aca="false">L17</f>
        <v>2.5</v>
      </c>
      <c r="N17" s="31" t="n">
        <v>1</v>
      </c>
      <c r="O17" s="37" t="n">
        <v>2.5</v>
      </c>
      <c r="P17" s="35" t="n">
        <f aca="false">O17</f>
        <v>2.5</v>
      </c>
      <c r="Q17" s="31" t="n">
        <v>1</v>
      </c>
      <c r="R17" s="34" t="n">
        <v>3</v>
      </c>
      <c r="S17" s="35" t="n">
        <f aca="false">R17</f>
        <v>3</v>
      </c>
      <c r="T17" s="31" t="n">
        <v>1</v>
      </c>
      <c r="U17" s="38" t="n">
        <v>3</v>
      </c>
      <c r="V17" s="35" t="n">
        <f aca="false">U17</f>
        <v>3</v>
      </c>
      <c r="W17" s="31" t="n">
        <v>1</v>
      </c>
      <c r="X17" s="34" t="n">
        <v>2.5</v>
      </c>
      <c r="Y17" s="35" t="n">
        <f aca="false">X17</f>
        <v>2.5</v>
      </c>
      <c r="Z17" s="31" t="n">
        <v>1</v>
      </c>
      <c r="AA17" s="34" t="n">
        <v>2.5</v>
      </c>
      <c r="AB17" s="35" t="n">
        <f aca="false">AA17</f>
        <v>2.5</v>
      </c>
      <c r="AC17" s="31" t="n">
        <v>1</v>
      </c>
      <c r="AD17" s="34" t="n">
        <v>3</v>
      </c>
      <c r="AE17" s="35" t="n">
        <f aca="false">AD17</f>
        <v>3</v>
      </c>
      <c r="AF17" s="31" t="n">
        <v>1</v>
      </c>
      <c r="AG17" s="34" t="n">
        <v>3</v>
      </c>
      <c r="AH17" s="35" t="n">
        <f aca="false">AG17</f>
        <v>3</v>
      </c>
      <c r="AI17" s="31" t="n">
        <v>1</v>
      </c>
      <c r="AJ17" s="34" t="n">
        <v>3</v>
      </c>
      <c r="AK17" s="35" t="n">
        <f aca="false">AJ17</f>
        <v>3</v>
      </c>
      <c r="AL17" s="31" t="n">
        <v>1</v>
      </c>
      <c r="AM17" s="34" t="n">
        <v>2.5</v>
      </c>
      <c r="AN17" s="35" t="n">
        <f aca="false">AM17</f>
        <v>2.5</v>
      </c>
      <c r="AO17" s="31" t="n">
        <v>1</v>
      </c>
      <c r="AP17" s="34" t="n">
        <v>2</v>
      </c>
      <c r="AQ17" s="35" t="n">
        <f aca="false">AP17</f>
        <v>2</v>
      </c>
      <c r="AR17" s="31" t="n">
        <v>1</v>
      </c>
      <c r="AS17" s="34" t="n">
        <f aca="false">AR17*F17</f>
        <v>2</v>
      </c>
      <c r="AT17" s="35" t="n">
        <f aca="false">AS17</f>
        <v>2</v>
      </c>
      <c r="AU17" s="31" t="n">
        <v>1</v>
      </c>
      <c r="AV17" s="34" t="n">
        <v>2.5</v>
      </c>
      <c r="AW17" s="35" t="n">
        <f aca="false">AV17</f>
        <v>2.5</v>
      </c>
      <c r="AX17" s="31" t="n">
        <v>1</v>
      </c>
      <c r="AY17" s="34" t="n">
        <v>3</v>
      </c>
      <c r="AZ17" s="35" t="n">
        <f aca="false">AY17</f>
        <v>3</v>
      </c>
      <c r="BA17" s="31" t="n">
        <v>1</v>
      </c>
      <c r="BB17" s="34" t="n">
        <v>2</v>
      </c>
      <c r="BC17" s="35" t="n">
        <f aca="false">BB17</f>
        <v>2</v>
      </c>
      <c r="BD17" s="31" t="n">
        <v>1</v>
      </c>
      <c r="BE17" s="34" t="n">
        <f aca="false">BD17*F17</f>
        <v>2</v>
      </c>
      <c r="BF17" s="35" t="n">
        <f aca="false">BE17</f>
        <v>2</v>
      </c>
      <c r="BG17" s="31" t="n">
        <v>1</v>
      </c>
      <c r="BH17" s="34" t="n">
        <v>2</v>
      </c>
      <c r="BI17" s="35" t="n">
        <f aca="false">BH17</f>
        <v>2</v>
      </c>
      <c r="BJ17" s="31" t="n">
        <v>1</v>
      </c>
      <c r="BK17" s="34" t="n">
        <v>2.5</v>
      </c>
      <c r="BL17" s="35" t="n">
        <f aca="false">BK17</f>
        <v>2.5</v>
      </c>
      <c r="BM17" s="31" t="n">
        <v>1</v>
      </c>
      <c r="BN17" s="34" t="n">
        <v>3</v>
      </c>
      <c r="BO17" s="35" t="n">
        <f aca="false">BN17</f>
        <v>3</v>
      </c>
      <c r="BP17" s="31" t="n">
        <v>1</v>
      </c>
      <c r="BQ17" s="34" t="n">
        <v>2</v>
      </c>
      <c r="BR17" s="35" t="n">
        <f aca="false">BQ17</f>
        <v>2</v>
      </c>
      <c r="BS17" s="31" t="n">
        <v>1</v>
      </c>
      <c r="BT17" s="34" t="n">
        <v>3</v>
      </c>
      <c r="BU17" s="35" t="n">
        <f aca="false">BT17</f>
        <v>3</v>
      </c>
      <c r="BV17" s="31" t="n">
        <v>1</v>
      </c>
      <c r="BW17" s="34" t="n">
        <v>3</v>
      </c>
      <c r="BX17" s="35" t="n">
        <f aca="false">BW17</f>
        <v>3</v>
      </c>
      <c r="BY17" s="31" t="n">
        <v>1</v>
      </c>
      <c r="BZ17" s="34" t="n">
        <v>2.5</v>
      </c>
      <c r="CA17" s="35" t="n">
        <f aca="false">BZ17</f>
        <v>2.5</v>
      </c>
      <c r="CB17" s="31" t="n">
        <v>1</v>
      </c>
      <c r="CC17" s="34" t="n">
        <v>3</v>
      </c>
      <c r="CD17" s="35" t="n">
        <f aca="false">CC17</f>
        <v>3</v>
      </c>
      <c r="CE17" s="31" t="n">
        <v>0</v>
      </c>
      <c r="CF17" s="34" t="n">
        <v>0</v>
      </c>
      <c r="CG17" s="35" t="n">
        <f aca="false">CF17</f>
        <v>0</v>
      </c>
      <c r="CH17" s="31" t="n">
        <v>1</v>
      </c>
      <c r="CI17" s="34" t="n">
        <v>2.5</v>
      </c>
      <c r="CJ17" s="35" t="n">
        <f aca="false">CI17</f>
        <v>2.5</v>
      </c>
      <c r="CK17" s="31" t="n">
        <v>1</v>
      </c>
      <c r="CL17" s="34" t="n">
        <v>3</v>
      </c>
      <c r="CM17" s="35" t="n">
        <f aca="false">CL17</f>
        <v>3</v>
      </c>
      <c r="CN17" s="31" t="n">
        <v>1</v>
      </c>
      <c r="CO17" s="34" t="n">
        <v>2</v>
      </c>
      <c r="CP17" s="35" t="n">
        <f aca="false">CO17</f>
        <v>2</v>
      </c>
      <c r="CQ17" s="31" t="n">
        <v>1</v>
      </c>
      <c r="CR17" s="34" t="n">
        <v>3</v>
      </c>
      <c r="CS17" s="35" t="n">
        <f aca="false">CR17</f>
        <v>3</v>
      </c>
      <c r="CT17" s="31" t="n">
        <v>1</v>
      </c>
      <c r="CU17" s="34" t="n">
        <v>3</v>
      </c>
      <c r="CV17" s="35" t="n">
        <f aca="false">CU17</f>
        <v>3</v>
      </c>
      <c r="CW17" s="31" t="n">
        <v>1</v>
      </c>
      <c r="CX17" s="34" t="n">
        <v>0.5</v>
      </c>
      <c r="CY17" s="35" t="n">
        <f aca="false">CX17</f>
        <v>0.5</v>
      </c>
      <c r="CZ17" s="31" t="n">
        <v>1</v>
      </c>
      <c r="DA17" s="34" t="n">
        <v>1</v>
      </c>
      <c r="DB17" s="35" t="n">
        <f aca="false">DA17</f>
        <v>1</v>
      </c>
      <c r="DC17" s="31" t="n">
        <v>1</v>
      </c>
      <c r="DD17" s="34" t="n">
        <v>3</v>
      </c>
      <c r="DE17" s="35" t="n">
        <f aca="false">DD17</f>
        <v>3</v>
      </c>
      <c r="DF17" s="31" t="n">
        <v>1</v>
      </c>
      <c r="DG17" s="34" t="n">
        <v>3</v>
      </c>
      <c r="DH17" s="35" t="n">
        <f aca="false">DG17</f>
        <v>3</v>
      </c>
      <c r="DI17" s="31" t="n">
        <v>1</v>
      </c>
      <c r="DJ17" s="34" t="n">
        <v>2.5</v>
      </c>
      <c r="DK17" s="35" t="n">
        <f aca="false">DJ17</f>
        <v>2.5</v>
      </c>
      <c r="DL17" s="31" t="n">
        <v>1</v>
      </c>
      <c r="DM17" s="34" t="n">
        <v>3</v>
      </c>
      <c r="DN17" s="35" t="n">
        <f aca="false">DM17</f>
        <v>3</v>
      </c>
      <c r="DO17" s="31" t="n">
        <v>1</v>
      </c>
      <c r="DP17" s="34" t="n">
        <v>3</v>
      </c>
      <c r="DQ17" s="35" t="n">
        <f aca="false">DP17</f>
        <v>3</v>
      </c>
      <c r="DR17" s="39" t="n">
        <f aca="false">E17+H17+K17+N17+Q17+T17+W17+Z17+AC17+AF17+AI17+AL17+AO17+AR17+AU17+BA17+BD17+AX17+BG17+BJ17+BM17+BP17+BS17+BV17+BY17+CB17+CE17+CH17+CK17+CN17+CQ17+CT17+CW17+CZ17+DC17+DF17+DI17+DL17+DO17</f>
        <v>38</v>
      </c>
      <c r="DS17" s="40" t="n">
        <f aca="false">F17+I17+L17+O17+R17+U17+X17+AA17+AD17+AG17+AJ17+AM17+AP17+AS17+AV17+BB17+BE17+AY17+BH17+BK17+BN17+BQ17+BT17+BW17+BZ17+CC17+CF17+CI17+CL17+CO17+CR17+CU17+CX17+DA17+DD17+DG17+DJ17+DM17+DP17</f>
        <v>94.5</v>
      </c>
      <c r="DT17" s="40" t="n">
        <f aca="false">G17+J17+M17+P17+S17+V17+Y17+AB17+AE17+AH17+AK17+AN17+AQ17+AT17+AW17+BC17+BF17+AZ17+BI17+BL17+BO17+BR17+BU17+BX17+CA17+CD17+CG17+CJ17+CM17+CP17+CS17+CV17+CY17+DB17+DE17+DH17+DK17+DN17+DQ17</f>
        <v>94.5</v>
      </c>
      <c r="DU17" s="41" t="n">
        <f aca="false">11*2+10*2.5+17*3</f>
        <v>98</v>
      </c>
    </row>
    <row r="18" customFormat="false" ht="12.75" hidden="false" customHeight="false" outlineLevel="0" collapsed="false">
      <c r="A18" s="30" t="s">
        <v>85</v>
      </c>
      <c r="B18" s="31" t="s">
        <v>86</v>
      </c>
      <c r="C18" s="30" t="s">
        <v>87</v>
      </c>
      <c r="D18" s="30" t="s">
        <v>52</v>
      </c>
      <c r="E18" s="44" t="n">
        <v>1</v>
      </c>
      <c r="F18" s="38" t="n">
        <v>1.5</v>
      </c>
      <c r="G18" s="37" t="n">
        <f aca="false">F18</f>
        <v>1.5</v>
      </c>
      <c r="H18" s="45" t="n">
        <v>1</v>
      </c>
      <c r="I18" s="37" t="n">
        <v>1.5</v>
      </c>
      <c r="J18" s="35" t="n">
        <f aca="false">+I18</f>
        <v>1.5</v>
      </c>
      <c r="K18" s="44" t="n">
        <v>1</v>
      </c>
      <c r="L18" s="34" t="n">
        <v>2</v>
      </c>
      <c r="M18" s="37" t="n">
        <f aca="false">L18</f>
        <v>2</v>
      </c>
      <c r="N18" s="44" t="n">
        <v>1</v>
      </c>
      <c r="O18" s="38" t="n">
        <v>2</v>
      </c>
      <c r="P18" s="37" t="n">
        <f aca="false">O18</f>
        <v>2</v>
      </c>
      <c r="Q18" s="44" t="n">
        <v>1</v>
      </c>
      <c r="R18" s="38" t="n">
        <v>2.5</v>
      </c>
      <c r="S18" s="37" t="n">
        <f aca="false">R18</f>
        <v>2.5</v>
      </c>
      <c r="T18" s="44" t="n">
        <v>1</v>
      </c>
      <c r="U18" s="38" t="n">
        <v>2.5</v>
      </c>
      <c r="V18" s="37" t="n">
        <f aca="false">U18</f>
        <v>2.5</v>
      </c>
      <c r="W18" s="44" t="n">
        <v>1</v>
      </c>
      <c r="X18" s="38" t="n">
        <v>2</v>
      </c>
      <c r="Y18" s="37" t="n">
        <f aca="false">X18</f>
        <v>2</v>
      </c>
      <c r="Z18" s="44" t="n">
        <v>1</v>
      </c>
      <c r="AA18" s="38" t="n">
        <v>2</v>
      </c>
      <c r="AB18" s="37" t="n">
        <f aca="false">AA18</f>
        <v>2</v>
      </c>
      <c r="AC18" s="44" t="n">
        <v>1</v>
      </c>
      <c r="AD18" s="38" t="n">
        <v>2.5</v>
      </c>
      <c r="AE18" s="37" t="n">
        <f aca="false">AD18</f>
        <v>2.5</v>
      </c>
      <c r="AF18" s="44" t="n">
        <v>1</v>
      </c>
      <c r="AG18" s="38" t="n">
        <v>2.5</v>
      </c>
      <c r="AH18" s="37" t="n">
        <f aca="false">AG18</f>
        <v>2.5</v>
      </c>
      <c r="AI18" s="44" t="n">
        <v>1</v>
      </c>
      <c r="AJ18" s="38" t="n">
        <v>2.5</v>
      </c>
      <c r="AK18" s="37" t="n">
        <f aca="false">AJ18</f>
        <v>2.5</v>
      </c>
      <c r="AL18" s="44" t="n">
        <v>1</v>
      </c>
      <c r="AM18" s="38" t="n">
        <v>2</v>
      </c>
      <c r="AN18" s="37" t="n">
        <f aca="false">AM18</f>
        <v>2</v>
      </c>
      <c r="AO18" s="44" t="n">
        <v>1</v>
      </c>
      <c r="AP18" s="38" t="n">
        <v>1.5</v>
      </c>
      <c r="AQ18" s="37" t="n">
        <f aca="false">AP18</f>
        <v>1.5</v>
      </c>
      <c r="AR18" s="44" t="n">
        <v>1</v>
      </c>
      <c r="AS18" s="38" t="n">
        <v>1.5</v>
      </c>
      <c r="AT18" s="37" t="n">
        <f aca="false">AS18</f>
        <v>1.5</v>
      </c>
      <c r="AU18" s="44" t="n">
        <v>1</v>
      </c>
      <c r="AV18" s="38" t="n">
        <v>2</v>
      </c>
      <c r="AW18" s="37" t="n">
        <f aca="false">AV18</f>
        <v>2</v>
      </c>
      <c r="AX18" s="44" t="n">
        <v>1</v>
      </c>
      <c r="AY18" s="38" t="n">
        <v>2.5</v>
      </c>
      <c r="AZ18" s="37" t="n">
        <f aca="false">AY18</f>
        <v>2.5</v>
      </c>
      <c r="BA18" s="44" t="n">
        <v>1</v>
      </c>
      <c r="BB18" s="38" t="n">
        <v>1.5</v>
      </c>
      <c r="BC18" s="37" t="n">
        <f aca="false">BB18</f>
        <v>1.5</v>
      </c>
      <c r="BD18" s="44" t="n">
        <v>1</v>
      </c>
      <c r="BE18" s="38" t="n">
        <v>1.5</v>
      </c>
      <c r="BF18" s="37" t="n">
        <f aca="false">BE18</f>
        <v>1.5</v>
      </c>
      <c r="BG18" s="44" t="n">
        <v>1</v>
      </c>
      <c r="BH18" s="38" t="n">
        <v>1.5</v>
      </c>
      <c r="BI18" s="37" t="n">
        <f aca="false">BH18</f>
        <v>1.5</v>
      </c>
      <c r="BJ18" s="44" t="n">
        <v>1</v>
      </c>
      <c r="BK18" s="38" t="n">
        <v>2</v>
      </c>
      <c r="BL18" s="37" t="n">
        <f aca="false">BK18</f>
        <v>2</v>
      </c>
      <c r="BM18" s="44" t="n">
        <v>1</v>
      </c>
      <c r="BN18" s="38" t="n">
        <v>2.5</v>
      </c>
      <c r="BO18" s="37" t="n">
        <f aca="false">BN18</f>
        <v>2.5</v>
      </c>
      <c r="BP18" s="44" t="n">
        <v>1</v>
      </c>
      <c r="BQ18" s="38" t="n">
        <v>1.5</v>
      </c>
      <c r="BR18" s="37" t="n">
        <f aca="false">BQ18</f>
        <v>1.5</v>
      </c>
      <c r="BS18" s="44" t="n">
        <v>1</v>
      </c>
      <c r="BT18" s="38" t="n">
        <v>2.5</v>
      </c>
      <c r="BU18" s="37" t="n">
        <f aca="false">BT18</f>
        <v>2.5</v>
      </c>
      <c r="BV18" s="44" t="n">
        <v>1</v>
      </c>
      <c r="BW18" s="38" t="n">
        <v>2.5</v>
      </c>
      <c r="BX18" s="37" t="n">
        <f aca="false">BW18</f>
        <v>2.5</v>
      </c>
      <c r="BY18" s="44" t="n">
        <v>1</v>
      </c>
      <c r="BZ18" s="38" t="n">
        <v>2</v>
      </c>
      <c r="CA18" s="37" t="n">
        <f aca="false">BZ18</f>
        <v>2</v>
      </c>
      <c r="CB18" s="44" t="n">
        <v>1</v>
      </c>
      <c r="CC18" s="38" t="n">
        <v>2.5</v>
      </c>
      <c r="CD18" s="37" t="n">
        <f aca="false">CC18</f>
        <v>2.5</v>
      </c>
      <c r="CE18" s="44" t="n">
        <v>0</v>
      </c>
      <c r="CF18" s="38" t="n">
        <v>0</v>
      </c>
      <c r="CG18" s="37" t="n">
        <f aca="false">CF18</f>
        <v>0</v>
      </c>
      <c r="CH18" s="44" t="n">
        <v>1</v>
      </c>
      <c r="CI18" s="38" t="n">
        <v>2</v>
      </c>
      <c r="CJ18" s="37" t="n">
        <f aca="false">CI18</f>
        <v>2</v>
      </c>
      <c r="CK18" s="44" t="n">
        <v>1</v>
      </c>
      <c r="CL18" s="38" t="n">
        <v>2.5</v>
      </c>
      <c r="CM18" s="37" t="n">
        <f aca="false">CL18</f>
        <v>2.5</v>
      </c>
      <c r="CN18" s="44" t="n">
        <v>1</v>
      </c>
      <c r="CO18" s="38" t="n">
        <v>1.5</v>
      </c>
      <c r="CP18" s="37" t="n">
        <f aca="false">CO18</f>
        <v>1.5</v>
      </c>
      <c r="CQ18" s="44" t="n">
        <v>1</v>
      </c>
      <c r="CR18" s="38" t="n">
        <v>2.5</v>
      </c>
      <c r="CS18" s="37" t="n">
        <f aca="false">CR18</f>
        <v>2.5</v>
      </c>
      <c r="CT18" s="44" t="n">
        <v>1</v>
      </c>
      <c r="CU18" s="38" t="n">
        <v>2.5</v>
      </c>
      <c r="CV18" s="37" t="n">
        <f aca="false">CU18</f>
        <v>2.5</v>
      </c>
      <c r="CW18" s="44" t="n">
        <v>1</v>
      </c>
      <c r="CX18" s="38" t="n">
        <v>1</v>
      </c>
      <c r="CY18" s="37" t="n">
        <f aca="false">CX18</f>
        <v>1</v>
      </c>
      <c r="CZ18" s="44" t="n">
        <v>1</v>
      </c>
      <c r="DA18" s="38" t="n">
        <v>1.5</v>
      </c>
      <c r="DB18" s="37" t="n">
        <f aca="false">DA18</f>
        <v>1.5</v>
      </c>
      <c r="DC18" s="44" t="n">
        <v>1</v>
      </c>
      <c r="DD18" s="38" t="n">
        <v>2.5</v>
      </c>
      <c r="DE18" s="37" t="n">
        <f aca="false">DD18</f>
        <v>2.5</v>
      </c>
      <c r="DF18" s="44" t="n">
        <v>1</v>
      </c>
      <c r="DG18" s="38" t="n">
        <v>2.5</v>
      </c>
      <c r="DH18" s="37" t="n">
        <f aca="false">DG18</f>
        <v>2.5</v>
      </c>
      <c r="DI18" s="44" t="n">
        <v>1</v>
      </c>
      <c r="DJ18" s="38" t="n">
        <v>2</v>
      </c>
      <c r="DK18" s="37" t="n">
        <f aca="false">DJ18</f>
        <v>2</v>
      </c>
      <c r="DL18" s="44" t="n">
        <v>1</v>
      </c>
      <c r="DM18" s="38" t="n">
        <v>2.5</v>
      </c>
      <c r="DN18" s="37" t="n">
        <f aca="false">DM18</f>
        <v>2.5</v>
      </c>
      <c r="DO18" s="44" t="n">
        <v>1</v>
      </c>
      <c r="DP18" s="38" t="n">
        <v>2.5</v>
      </c>
      <c r="DQ18" s="37" t="n">
        <f aca="false">DP18</f>
        <v>2.5</v>
      </c>
      <c r="DR18" s="39" t="n">
        <f aca="false">E18+H18+K18+N18+Q18+T18+W18+Z18+AC18+AF18+AI18+AL18+AO18+AR18+AU18+BA18+BD18+AX18+BG18+BJ18+BM18+BP18+BS18+BV18+BY18+CB18+CE18+CH18+CK18+CN18+CQ18+CT18+CW18+CZ18+DC18+DF18+DI18+DL18+DO18</f>
        <v>38</v>
      </c>
      <c r="DS18" s="40" t="n">
        <f aca="false">F18+I18+L18+O18+R18+U18+X18+AA18+AD18+AG18+AJ18+AM18+AP18+AS18+AV18+BB18+BE18+AY18+BH18+BK18+BN18+BQ18+BT18+BW18+BZ18+CC18+CF18+CI18+CL18+CO18+CR18+CU18+CX18+DA18+DD18+DG18+DJ18+DM18+DP18</f>
        <v>78.5</v>
      </c>
      <c r="DT18" s="40" t="n">
        <f aca="false">G18+J18+M18+P18+S18+V18+Y18+AB18+AE18+AH18+AK18+AN18+AQ18+AT18+AW18+BC18+BF18+AZ18+BI18+BL18+BO18+BR18+BU18+BX18+CA18+CD18+CG18+CJ18+CM18+CP18+CS18+CV18+CY18+DB18+DE18+DH18+DK18+DN18+DQ18</f>
        <v>78.5</v>
      </c>
      <c r="DU18" s="41" t="n">
        <f aca="false">11*1.5+10*2+17*2.5</f>
        <v>79</v>
      </c>
    </row>
    <row r="19" customFormat="false" ht="25.5" hidden="false" customHeight="false" outlineLevel="0" collapsed="false">
      <c r="A19" s="30" t="s">
        <v>88</v>
      </c>
      <c r="B19" s="31" t="s">
        <v>89</v>
      </c>
      <c r="C19" s="52" t="n">
        <v>0.75</v>
      </c>
      <c r="D19" s="30" t="s">
        <v>52</v>
      </c>
      <c r="E19" s="31" t="n">
        <v>1</v>
      </c>
      <c r="F19" s="34" t="n">
        <f aca="false">E19*C19</f>
        <v>0.75</v>
      </c>
      <c r="G19" s="35" t="n">
        <f aca="false">F19</f>
        <v>0.75</v>
      </c>
      <c r="H19" s="36" t="n">
        <v>1</v>
      </c>
      <c r="I19" s="37" t="n">
        <f aca="false">C19*H19</f>
        <v>0.75</v>
      </c>
      <c r="J19" s="35" t="n">
        <f aca="false">I19</f>
        <v>0.75</v>
      </c>
      <c r="K19" s="31" t="n">
        <v>1</v>
      </c>
      <c r="L19" s="34" t="n">
        <f aca="false">K19*C19</f>
        <v>0.75</v>
      </c>
      <c r="M19" s="35" t="n">
        <f aca="false">L19</f>
        <v>0.75</v>
      </c>
      <c r="N19" s="31" t="n">
        <v>1</v>
      </c>
      <c r="O19" s="37" t="n">
        <f aca="false">I19*N19</f>
        <v>0.75</v>
      </c>
      <c r="P19" s="35" t="n">
        <f aca="false">O19</f>
        <v>0.75</v>
      </c>
      <c r="Q19" s="31" t="n">
        <v>1</v>
      </c>
      <c r="R19" s="34" t="n">
        <f aca="false">Q19*C19</f>
        <v>0.75</v>
      </c>
      <c r="S19" s="35" t="n">
        <f aca="false">R19</f>
        <v>0.75</v>
      </c>
      <c r="T19" s="31" t="n">
        <v>1</v>
      </c>
      <c r="U19" s="38" t="n">
        <f aca="false">O19*T19</f>
        <v>0.75</v>
      </c>
      <c r="V19" s="35" t="n">
        <f aca="false">U19</f>
        <v>0.75</v>
      </c>
      <c r="W19" s="31" t="n">
        <v>1</v>
      </c>
      <c r="X19" s="34" t="n">
        <f aca="false">W19*C19</f>
        <v>0.75</v>
      </c>
      <c r="Y19" s="35" t="n">
        <f aca="false">X19</f>
        <v>0.75</v>
      </c>
      <c r="Z19" s="31" t="n">
        <v>1</v>
      </c>
      <c r="AA19" s="34" t="n">
        <f aca="false">Z19*C19</f>
        <v>0.75</v>
      </c>
      <c r="AB19" s="35" t="n">
        <f aca="false">AA19</f>
        <v>0.75</v>
      </c>
      <c r="AC19" s="31" t="n">
        <v>1</v>
      </c>
      <c r="AD19" s="34" t="n">
        <f aca="false">C19*AC19</f>
        <v>0.75</v>
      </c>
      <c r="AE19" s="35" t="n">
        <f aca="false">AD19</f>
        <v>0.75</v>
      </c>
      <c r="AF19" s="31" t="n">
        <v>1</v>
      </c>
      <c r="AG19" s="34" t="n">
        <f aca="false">AF19*C19</f>
        <v>0.75</v>
      </c>
      <c r="AH19" s="35" t="n">
        <f aca="false">AG19</f>
        <v>0.75</v>
      </c>
      <c r="AI19" s="31" t="n">
        <v>1</v>
      </c>
      <c r="AJ19" s="34" t="n">
        <f aca="false">AI19*C19</f>
        <v>0.75</v>
      </c>
      <c r="AK19" s="35" t="n">
        <f aca="false">AJ19</f>
        <v>0.75</v>
      </c>
      <c r="AL19" s="31" t="n">
        <v>1</v>
      </c>
      <c r="AM19" s="34" t="n">
        <f aca="false">AL19*C19</f>
        <v>0.75</v>
      </c>
      <c r="AN19" s="35" t="n">
        <f aca="false">AM19</f>
        <v>0.75</v>
      </c>
      <c r="AO19" s="31" t="n">
        <v>1</v>
      </c>
      <c r="AP19" s="34" t="n">
        <f aca="false">AO19*C19</f>
        <v>0.75</v>
      </c>
      <c r="AQ19" s="35" t="n">
        <f aca="false">AP19</f>
        <v>0.75</v>
      </c>
      <c r="AR19" s="31" t="n">
        <v>1</v>
      </c>
      <c r="AS19" s="34" t="n">
        <f aca="false">AR19*F19</f>
        <v>0.75</v>
      </c>
      <c r="AT19" s="35" t="n">
        <f aca="false">AS19</f>
        <v>0.75</v>
      </c>
      <c r="AU19" s="31" t="n">
        <v>1</v>
      </c>
      <c r="AV19" s="34" t="n">
        <f aca="false">AU19*C19</f>
        <v>0.75</v>
      </c>
      <c r="AW19" s="35" t="n">
        <f aca="false">AV19</f>
        <v>0.75</v>
      </c>
      <c r="AX19" s="31" t="n">
        <v>1</v>
      </c>
      <c r="AY19" s="34" t="n">
        <f aca="false">AX19*C19</f>
        <v>0.75</v>
      </c>
      <c r="AZ19" s="35" t="n">
        <f aca="false">AY19</f>
        <v>0.75</v>
      </c>
      <c r="BA19" s="31" t="n">
        <v>1</v>
      </c>
      <c r="BB19" s="34" t="n">
        <f aca="false">BA19*C19</f>
        <v>0.75</v>
      </c>
      <c r="BC19" s="35" t="n">
        <f aca="false">BB19</f>
        <v>0.75</v>
      </c>
      <c r="BD19" s="31" t="n">
        <v>1</v>
      </c>
      <c r="BE19" s="34" t="n">
        <f aca="false">BD19*F19</f>
        <v>0.75</v>
      </c>
      <c r="BF19" s="35" t="n">
        <f aca="false">BE19</f>
        <v>0.75</v>
      </c>
      <c r="BG19" s="31" t="n">
        <v>1</v>
      </c>
      <c r="BH19" s="34" t="n">
        <f aca="false">BG19*C19</f>
        <v>0.75</v>
      </c>
      <c r="BI19" s="35" t="n">
        <f aca="false">BH19</f>
        <v>0.75</v>
      </c>
      <c r="BJ19" s="31" t="n">
        <v>1</v>
      </c>
      <c r="BK19" s="34" t="n">
        <f aca="false">BJ19*C19</f>
        <v>0.75</v>
      </c>
      <c r="BL19" s="35" t="n">
        <f aca="false">BK19</f>
        <v>0.75</v>
      </c>
      <c r="BM19" s="31" t="n">
        <v>1</v>
      </c>
      <c r="BN19" s="34" t="n">
        <f aca="false">BM19*C19</f>
        <v>0.75</v>
      </c>
      <c r="BO19" s="35" t="n">
        <f aca="false">BN19</f>
        <v>0.75</v>
      </c>
      <c r="BP19" s="31" t="n">
        <v>1</v>
      </c>
      <c r="BQ19" s="34" t="n">
        <f aca="false">BP19*C19</f>
        <v>0.75</v>
      </c>
      <c r="BR19" s="35" t="n">
        <f aca="false">BQ19</f>
        <v>0.75</v>
      </c>
      <c r="BS19" s="31" t="n">
        <v>1</v>
      </c>
      <c r="BT19" s="34" t="n">
        <f aca="false">BS19*C19</f>
        <v>0.75</v>
      </c>
      <c r="BU19" s="35" t="n">
        <f aca="false">BT19</f>
        <v>0.75</v>
      </c>
      <c r="BV19" s="31" t="n">
        <v>1</v>
      </c>
      <c r="BW19" s="34" t="n">
        <f aca="false">BV19*C19</f>
        <v>0.75</v>
      </c>
      <c r="BX19" s="35" t="n">
        <f aca="false">BW19</f>
        <v>0.75</v>
      </c>
      <c r="BY19" s="31" t="n">
        <v>1</v>
      </c>
      <c r="BZ19" s="34" t="n">
        <f aca="false">BY19*F19</f>
        <v>0.75</v>
      </c>
      <c r="CA19" s="35" t="n">
        <f aca="false">BZ19</f>
        <v>0.75</v>
      </c>
      <c r="CB19" s="31" t="n">
        <v>1</v>
      </c>
      <c r="CC19" s="34" t="n">
        <f aca="false">CB19*C19</f>
        <v>0.75</v>
      </c>
      <c r="CD19" s="35" t="n">
        <f aca="false">CC19</f>
        <v>0.75</v>
      </c>
      <c r="CE19" s="31" t="n">
        <v>0</v>
      </c>
      <c r="CF19" s="34" t="n">
        <f aca="false">CE19*C19</f>
        <v>0</v>
      </c>
      <c r="CG19" s="35" t="n">
        <f aca="false">CF19</f>
        <v>0</v>
      </c>
      <c r="CH19" s="31" t="n">
        <v>1</v>
      </c>
      <c r="CI19" s="34" t="n">
        <f aca="false">CH19*C19</f>
        <v>0.75</v>
      </c>
      <c r="CJ19" s="35" t="n">
        <f aca="false">CI19</f>
        <v>0.75</v>
      </c>
      <c r="CK19" s="31" t="n">
        <v>1</v>
      </c>
      <c r="CL19" s="34" t="n">
        <f aca="false">CK19*C19</f>
        <v>0.75</v>
      </c>
      <c r="CM19" s="35" t="n">
        <f aca="false">CL19</f>
        <v>0.75</v>
      </c>
      <c r="CN19" s="31" t="n">
        <v>1</v>
      </c>
      <c r="CO19" s="34" t="n">
        <f aca="false">CN19*C19</f>
        <v>0.75</v>
      </c>
      <c r="CP19" s="35" t="n">
        <f aca="false">CO19</f>
        <v>0.75</v>
      </c>
      <c r="CQ19" s="31" t="n">
        <v>1</v>
      </c>
      <c r="CR19" s="34" t="n">
        <f aca="false">CQ19*C19</f>
        <v>0.75</v>
      </c>
      <c r="CS19" s="35" t="n">
        <f aca="false">CR19</f>
        <v>0.75</v>
      </c>
      <c r="CT19" s="31" t="n">
        <v>1</v>
      </c>
      <c r="CU19" s="34" t="n">
        <f aca="false">CT19*C19</f>
        <v>0.75</v>
      </c>
      <c r="CV19" s="35" t="n">
        <f aca="false">CU19</f>
        <v>0.75</v>
      </c>
      <c r="CW19" s="31" t="n">
        <v>1</v>
      </c>
      <c r="CX19" s="34" t="n">
        <v>0.1</v>
      </c>
      <c r="CY19" s="35" t="n">
        <f aca="false">CX19</f>
        <v>0.1</v>
      </c>
      <c r="CZ19" s="31" t="n">
        <v>1</v>
      </c>
      <c r="DA19" s="34" t="n">
        <v>0.1</v>
      </c>
      <c r="DB19" s="35" t="n">
        <f aca="false">DA19</f>
        <v>0.1</v>
      </c>
      <c r="DC19" s="31" t="n">
        <v>1</v>
      </c>
      <c r="DD19" s="34" t="n">
        <f aca="false">DC19*C19</f>
        <v>0.75</v>
      </c>
      <c r="DE19" s="35" t="n">
        <f aca="false">DD19</f>
        <v>0.75</v>
      </c>
      <c r="DF19" s="31" t="n">
        <v>1</v>
      </c>
      <c r="DG19" s="34" t="n">
        <f aca="false">DF19*F19</f>
        <v>0.75</v>
      </c>
      <c r="DH19" s="35" t="n">
        <f aca="false">DG19</f>
        <v>0.75</v>
      </c>
      <c r="DI19" s="31" t="n">
        <v>1</v>
      </c>
      <c r="DJ19" s="34" t="n">
        <f aca="false">DI19*C19</f>
        <v>0.75</v>
      </c>
      <c r="DK19" s="35" t="n">
        <f aca="false">DJ19</f>
        <v>0.75</v>
      </c>
      <c r="DL19" s="31" t="n">
        <v>1</v>
      </c>
      <c r="DM19" s="34" t="n">
        <f aca="false">DL19*C19</f>
        <v>0.75</v>
      </c>
      <c r="DN19" s="35" t="n">
        <f aca="false">DM19</f>
        <v>0.75</v>
      </c>
      <c r="DO19" s="31" t="n">
        <v>1</v>
      </c>
      <c r="DP19" s="34" t="n">
        <f aca="false">DO19*C19</f>
        <v>0.75</v>
      </c>
      <c r="DQ19" s="35" t="n">
        <f aca="false">DP19</f>
        <v>0.75</v>
      </c>
      <c r="DR19" s="39" t="n">
        <f aca="false">E19+H19+K19+N19+Q19+T19+W19+Z19+AC19+AF19+AI19+AL19+AO19+AR19+AU19+BA19+BD19+AX19+BG19+BJ19+BM19+BP19+BS19+BV19+BY19+CB19+CE19+CH19+CK19+CN19+CQ19+CT19+CW19+CZ19+DC19+DF19+DI19+DL19+DO19</f>
        <v>38</v>
      </c>
      <c r="DS19" s="40" t="n">
        <f aca="false">F19+I19+L19+O19+R19+U19+X19+AA19+AD19+AG19+AJ19+AM19+AP19+AS19+AV19+BB19+BE19+AY19+BH19+BK19+BN19+BQ19+BT19+BW19+BZ19+CC19+CF19+CI19+CL19+CO19+CR19+CU19+CX19+DA19+DD19+DG19+DJ19+DM19+DP19</f>
        <v>27.2</v>
      </c>
      <c r="DT19" s="40" t="n">
        <f aca="false">G19+J19+M19+P19+S19+V19+Y19+AB19+AE19+AH19+AK19+AN19+AQ19+AT19+AW19+BC19+BF19+AZ19+BI19+BL19+BO19+BR19+BU19+BX19+CA19+CD19+CG19+CJ19+CM19+CP19+CS19+CV19+CY19+DB19+DE19+DH19+DK19+DN19+DQ19</f>
        <v>27.2</v>
      </c>
      <c r="DU19" s="41" t="n">
        <f aca="false">C19*DR19</f>
        <v>28.5</v>
      </c>
    </row>
    <row r="20" customFormat="false" ht="12.75" hidden="false" customHeight="false" outlineLevel="0" collapsed="false">
      <c r="A20" s="30" t="s">
        <v>90</v>
      </c>
      <c r="B20" s="31" t="s">
        <v>91</v>
      </c>
      <c r="C20" s="30" t="s">
        <v>92</v>
      </c>
      <c r="D20" s="30" t="s">
        <v>52</v>
      </c>
      <c r="E20" s="31" t="n">
        <v>1</v>
      </c>
      <c r="F20" s="38" t="n">
        <v>0.6</v>
      </c>
      <c r="G20" s="37" t="n">
        <f aca="false">F20</f>
        <v>0.6</v>
      </c>
      <c r="H20" s="45" t="n">
        <v>1</v>
      </c>
      <c r="I20" s="37" t="n">
        <v>0.6</v>
      </c>
      <c r="J20" s="35" t="n">
        <f aca="false">+I20</f>
        <v>0.6</v>
      </c>
      <c r="K20" s="31" t="n">
        <v>1</v>
      </c>
      <c r="L20" s="34" t="n">
        <v>0.8</v>
      </c>
      <c r="M20" s="37" t="n">
        <f aca="false">L20</f>
        <v>0.8</v>
      </c>
      <c r="N20" s="31" t="n">
        <v>1</v>
      </c>
      <c r="O20" s="38" t="n">
        <v>0.8</v>
      </c>
      <c r="P20" s="37" t="n">
        <f aca="false">O20</f>
        <v>0.8</v>
      </c>
      <c r="Q20" s="31" t="n">
        <v>1</v>
      </c>
      <c r="R20" s="38" t="n">
        <v>1</v>
      </c>
      <c r="S20" s="37" t="n">
        <f aca="false">R20</f>
        <v>1</v>
      </c>
      <c r="T20" s="31" t="n">
        <v>1</v>
      </c>
      <c r="U20" s="38" t="n">
        <v>1</v>
      </c>
      <c r="V20" s="37" t="n">
        <f aca="false">U20</f>
        <v>1</v>
      </c>
      <c r="W20" s="31" t="n">
        <v>1</v>
      </c>
      <c r="X20" s="38" t="n">
        <v>0.8</v>
      </c>
      <c r="Y20" s="37" t="n">
        <f aca="false">X20</f>
        <v>0.8</v>
      </c>
      <c r="Z20" s="31" t="n">
        <v>1</v>
      </c>
      <c r="AA20" s="38" t="n">
        <v>0.8</v>
      </c>
      <c r="AB20" s="37" t="n">
        <f aca="false">AA20</f>
        <v>0.8</v>
      </c>
      <c r="AC20" s="31" t="n">
        <v>1</v>
      </c>
      <c r="AD20" s="38" t="n">
        <v>1</v>
      </c>
      <c r="AE20" s="37" t="n">
        <f aca="false">AD20</f>
        <v>1</v>
      </c>
      <c r="AF20" s="31" t="n">
        <v>1</v>
      </c>
      <c r="AG20" s="38" t="n">
        <v>1</v>
      </c>
      <c r="AH20" s="37" t="n">
        <f aca="false">AG20</f>
        <v>1</v>
      </c>
      <c r="AI20" s="31" t="n">
        <v>1</v>
      </c>
      <c r="AJ20" s="38" t="n">
        <v>1</v>
      </c>
      <c r="AK20" s="37" t="n">
        <f aca="false">AJ20</f>
        <v>1</v>
      </c>
      <c r="AL20" s="31" t="n">
        <v>1</v>
      </c>
      <c r="AM20" s="38" t="n">
        <v>0.8</v>
      </c>
      <c r="AN20" s="37" t="n">
        <f aca="false">AM20</f>
        <v>0.8</v>
      </c>
      <c r="AO20" s="31" t="n">
        <v>1</v>
      </c>
      <c r="AP20" s="38" t="n">
        <v>0.6</v>
      </c>
      <c r="AQ20" s="37" t="n">
        <f aca="false">AP20</f>
        <v>0.6</v>
      </c>
      <c r="AR20" s="31" t="n">
        <v>1</v>
      </c>
      <c r="AS20" s="38" t="n">
        <v>0.6</v>
      </c>
      <c r="AT20" s="37" t="n">
        <f aca="false">AS20</f>
        <v>0.6</v>
      </c>
      <c r="AU20" s="31" t="n">
        <v>1</v>
      </c>
      <c r="AV20" s="38" t="n">
        <v>0.8</v>
      </c>
      <c r="AW20" s="37" t="n">
        <f aca="false">AV20</f>
        <v>0.8</v>
      </c>
      <c r="AX20" s="31" t="n">
        <v>1</v>
      </c>
      <c r="AY20" s="38" t="n">
        <v>1</v>
      </c>
      <c r="AZ20" s="37" t="n">
        <f aca="false">AY20</f>
        <v>1</v>
      </c>
      <c r="BA20" s="31" t="n">
        <v>1</v>
      </c>
      <c r="BB20" s="38" t="n">
        <v>0.6</v>
      </c>
      <c r="BC20" s="37" t="n">
        <f aca="false">BB20</f>
        <v>0.6</v>
      </c>
      <c r="BD20" s="31" t="n">
        <v>1</v>
      </c>
      <c r="BE20" s="38" t="n">
        <v>0.6</v>
      </c>
      <c r="BF20" s="37" t="n">
        <f aca="false">BE20</f>
        <v>0.6</v>
      </c>
      <c r="BG20" s="31" t="n">
        <v>1</v>
      </c>
      <c r="BH20" s="38" t="n">
        <v>0.6</v>
      </c>
      <c r="BI20" s="37" t="n">
        <f aca="false">BH20</f>
        <v>0.6</v>
      </c>
      <c r="BJ20" s="31" t="n">
        <v>1</v>
      </c>
      <c r="BK20" s="38" t="n">
        <v>0.8</v>
      </c>
      <c r="BL20" s="37" t="n">
        <f aca="false">BK20</f>
        <v>0.8</v>
      </c>
      <c r="BM20" s="31" t="n">
        <v>1</v>
      </c>
      <c r="BN20" s="38" t="n">
        <v>1</v>
      </c>
      <c r="BO20" s="37" t="n">
        <f aca="false">BN20</f>
        <v>1</v>
      </c>
      <c r="BP20" s="31" t="n">
        <v>1</v>
      </c>
      <c r="BQ20" s="38" t="n">
        <v>0.6</v>
      </c>
      <c r="BR20" s="37" t="n">
        <f aca="false">BQ20</f>
        <v>0.6</v>
      </c>
      <c r="BS20" s="31" t="n">
        <v>1</v>
      </c>
      <c r="BT20" s="38" t="n">
        <v>1</v>
      </c>
      <c r="BU20" s="37" t="n">
        <f aca="false">BT20</f>
        <v>1</v>
      </c>
      <c r="BV20" s="31" t="n">
        <v>1</v>
      </c>
      <c r="BW20" s="38" t="n">
        <v>1</v>
      </c>
      <c r="BX20" s="37" t="n">
        <f aca="false">BW20</f>
        <v>1</v>
      </c>
      <c r="BY20" s="31" t="n">
        <v>1</v>
      </c>
      <c r="BZ20" s="38" t="n">
        <v>0.8</v>
      </c>
      <c r="CA20" s="37" t="n">
        <f aca="false">BZ20</f>
        <v>0.8</v>
      </c>
      <c r="CB20" s="31" t="n">
        <v>1</v>
      </c>
      <c r="CC20" s="38" t="n">
        <v>1</v>
      </c>
      <c r="CD20" s="37" t="n">
        <f aca="false">CC20</f>
        <v>1</v>
      </c>
      <c r="CE20" s="31" t="n">
        <v>0</v>
      </c>
      <c r="CF20" s="38" t="n">
        <v>0</v>
      </c>
      <c r="CG20" s="37" t="n">
        <f aca="false">CF20</f>
        <v>0</v>
      </c>
      <c r="CH20" s="31" t="n">
        <v>1</v>
      </c>
      <c r="CI20" s="38" t="n">
        <v>0.8</v>
      </c>
      <c r="CJ20" s="37" t="n">
        <f aca="false">CI20</f>
        <v>0.8</v>
      </c>
      <c r="CK20" s="31" t="n">
        <v>1</v>
      </c>
      <c r="CL20" s="38" t="n">
        <v>1</v>
      </c>
      <c r="CM20" s="37" t="n">
        <f aca="false">CL20</f>
        <v>1</v>
      </c>
      <c r="CN20" s="31" t="n">
        <v>1</v>
      </c>
      <c r="CO20" s="38" t="n">
        <v>0.6</v>
      </c>
      <c r="CP20" s="37" t="n">
        <f aca="false">CO20</f>
        <v>0.6</v>
      </c>
      <c r="CQ20" s="31" t="n">
        <v>1</v>
      </c>
      <c r="CR20" s="38" t="n">
        <v>1</v>
      </c>
      <c r="CS20" s="37" t="n">
        <f aca="false">CR20</f>
        <v>1</v>
      </c>
      <c r="CT20" s="31" t="n">
        <v>1</v>
      </c>
      <c r="CU20" s="38" t="n">
        <v>1</v>
      </c>
      <c r="CV20" s="37" t="n">
        <f aca="false">CU20</f>
        <v>1</v>
      </c>
      <c r="CW20" s="31" t="n">
        <v>1</v>
      </c>
      <c r="CX20" s="38" t="n">
        <v>0.5</v>
      </c>
      <c r="CY20" s="37" t="n">
        <f aca="false">CX20</f>
        <v>0.5</v>
      </c>
      <c r="CZ20" s="31" t="n">
        <v>1</v>
      </c>
      <c r="DA20" s="38" t="n">
        <v>0.5</v>
      </c>
      <c r="DB20" s="37" t="n">
        <f aca="false">DA20</f>
        <v>0.5</v>
      </c>
      <c r="DC20" s="31" t="n">
        <v>1</v>
      </c>
      <c r="DD20" s="38" t="n">
        <v>1</v>
      </c>
      <c r="DE20" s="37" t="n">
        <f aca="false">DD20</f>
        <v>1</v>
      </c>
      <c r="DF20" s="31" t="n">
        <v>1</v>
      </c>
      <c r="DG20" s="38" t="n">
        <v>1</v>
      </c>
      <c r="DH20" s="37" t="n">
        <f aca="false">DG20</f>
        <v>1</v>
      </c>
      <c r="DI20" s="31" t="n">
        <v>1</v>
      </c>
      <c r="DJ20" s="38" t="n">
        <v>0.8</v>
      </c>
      <c r="DK20" s="37" t="n">
        <f aca="false">DJ20</f>
        <v>0.8</v>
      </c>
      <c r="DL20" s="31" t="n">
        <v>1</v>
      </c>
      <c r="DM20" s="38" t="n">
        <v>1</v>
      </c>
      <c r="DN20" s="37" t="n">
        <f aca="false">DM20</f>
        <v>1</v>
      </c>
      <c r="DO20" s="31" t="n">
        <v>1</v>
      </c>
      <c r="DP20" s="38" t="n">
        <v>1</v>
      </c>
      <c r="DQ20" s="37" t="n">
        <f aca="false">DP20</f>
        <v>1</v>
      </c>
      <c r="DR20" s="39" t="n">
        <f aca="false">E20+H20+K20+N20+Q20+T20+W20+Z20+AC20+AF20+AI20+AL20+AO20+AR20+AU20+BA20+BD20+AX20+BG20+BJ20+BM20+BP20+BS20+BV20+BY20+CB20+CE20+CH20+CK20+CN20+CQ20+CT20+CW20+CZ20+DC20+DF20+DI20+DL20+DO20</f>
        <v>38</v>
      </c>
      <c r="DS20" s="40" t="n">
        <f aca="false">F20+I20+L20+O20+R20+U20+X20+AA20+AD20+AG20+AJ20+AM20+AP20+AS20+AV20+BB20+BE20+AY20+BH20+BK20+BN20+BQ20+BT20+BW20+BZ20+CC20+CF20+CI20+CL20+CO20+CR20+CU20+CX20+DA20+DD20+DG20+DJ20+DM20+DP20</f>
        <v>31.4</v>
      </c>
      <c r="DT20" s="40" t="n">
        <f aca="false">G20+J20+M20+P20+S20+V20+Y20+AB20+AE20+AH20+AK20+AN20+AQ20+AT20+AW20+BC20+BF20+AZ20+BI20+BL20+BO20+BR20+BU20+BX20+CA20+CD20+CG20+CJ20+CM20+CP20+CS20+CV20+CY20+DB20+DE20+DH20+DK20+DN20+DQ20</f>
        <v>31.4</v>
      </c>
      <c r="DU20" s="41" t="n">
        <f aca="false">0.6*11+0.8*10+17*1</f>
        <v>31.6</v>
      </c>
    </row>
    <row r="21" customFormat="false" ht="12.75" hidden="false" customHeight="false" outlineLevel="0" collapsed="false">
      <c r="A21" s="30" t="s">
        <v>93</v>
      </c>
      <c r="B21" s="31" t="s">
        <v>94</v>
      </c>
      <c r="C21" s="30" t="s">
        <v>95</v>
      </c>
      <c r="D21" s="30" t="s">
        <v>52</v>
      </c>
      <c r="E21" s="31" t="n">
        <v>1</v>
      </c>
      <c r="F21" s="38" t="n">
        <v>2.5</v>
      </c>
      <c r="G21" s="37" t="n">
        <f aca="false">F21</f>
        <v>2.5</v>
      </c>
      <c r="H21" s="45" t="n">
        <v>1</v>
      </c>
      <c r="I21" s="37" t="n">
        <v>2.5</v>
      </c>
      <c r="J21" s="35" t="n">
        <f aca="false">+I21</f>
        <v>2.5</v>
      </c>
      <c r="K21" s="31" t="n">
        <v>1</v>
      </c>
      <c r="L21" s="34" t="n">
        <v>3</v>
      </c>
      <c r="M21" s="37" t="n">
        <f aca="false">L21</f>
        <v>3</v>
      </c>
      <c r="N21" s="31" t="n">
        <v>1</v>
      </c>
      <c r="O21" s="38" t="n">
        <v>3</v>
      </c>
      <c r="P21" s="37" t="n">
        <f aca="false">O21</f>
        <v>3</v>
      </c>
      <c r="Q21" s="31" t="n">
        <v>1</v>
      </c>
      <c r="R21" s="38" t="n">
        <v>3.5</v>
      </c>
      <c r="S21" s="37" t="n">
        <f aca="false">R21</f>
        <v>3.5</v>
      </c>
      <c r="T21" s="31" t="n">
        <v>1</v>
      </c>
      <c r="U21" s="38" t="n">
        <v>3.5</v>
      </c>
      <c r="V21" s="37" t="n">
        <f aca="false">U21</f>
        <v>3.5</v>
      </c>
      <c r="W21" s="31" t="n">
        <v>1</v>
      </c>
      <c r="X21" s="38" t="n">
        <v>3</v>
      </c>
      <c r="Y21" s="37" t="n">
        <f aca="false">+X21</f>
        <v>3</v>
      </c>
      <c r="Z21" s="31" t="n">
        <v>1</v>
      </c>
      <c r="AA21" s="38" t="n">
        <v>3</v>
      </c>
      <c r="AB21" s="37" t="n">
        <f aca="false">AA21</f>
        <v>3</v>
      </c>
      <c r="AC21" s="31" t="n">
        <v>1</v>
      </c>
      <c r="AD21" s="38" t="n">
        <v>3.5</v>
      </c>
      <c r="AE21" s="37" t="n">
        <f aca="false">AD21</f>
        <v>3.5</v>
      </c>
      <c r="AF21" s="31" t="n">
        <v>1</v>
      </c>
      <c r="AG21" s="38" t="n">
        <v>3.5</v>
      </c>
      <c r="AH21" s="37" t="n">
        <f aca="false">AG21</f>
        <v>3.5</v>
      </c>
      <c r="AI21" s="31" t="n">
        <v>1</v>
      </c>
      <c r="AJ21" s="38" t="n">
        <v>3.5</v>
      </c>
      <c r="AK21" s="37" t="n">
        <f aca="false">AJ21</f>
        <v>3.5</v>
      </c>
      <c r="AL21" s="31" t="n">
        <v>1</v>
      </c>
      <c r="AM21" s="38" t="n">
        <v>3</v>
      </c>
      <c r="AN21" s="37" t="n">
        <f aca="false">AM21</f>
        <v>3</v>
      </c>
      <c r="AO21" s="31" t="n">
        <v>1</v>
      </c>
      <c r="AP21" s="38" t="n">
        <v>2.5</v>
      </c>
      <c r="AQ21" s="37" t="n">
        <f aca="false">AP21</f>
        <v>2.5</v>
      </c>
      <c r="AR21" s="31" t="n">
        <v>1</v>
      </c>
      <c r="AS21" s="38" t="n">
        <v>2.5</v>
      </c>
      <c r="AT21" s="37" t="n">
        <f aca="false">AS21</f>
        <v>2.5</v>
      </c>
      <c r="AU21" s="31" t="n">
        <v>1</v>
      </c>
      <c r="AV21" s="38" t="n">
        <v>3</v>
      </c>
      <c r="AW21" s="37" t="n">
        <f aca="false">AV21</f>
        <v>3</v>
      </c>
      <c r="AX21" s="31" t="n">
        <v>1</v>
      </c>
      <c r="AY21" s="38" t="n">
        <v>3.5</v>
      </c>
      <c r="AZ21" s="37" t="n">
        <f aca="false">AY21</f>
        <v>3.5</v>
      </c>
      <c r="BA21" s="31" t="n">
        <v>1</v>
      </c>
      <c r="BB21" s="38" t="n">
        <v>2.5</v>
      </c>
      <c r="BC21" s="37" t="n">
        <f aca="false">BB21</f>
        <v>2.5</v>
      </c>
      <c r="BD21" s="31" t="n">
        <v>1</v>
      </c>
      <c r="BE21" s="38" t="n">
        <v>2.5</v>
      </c>
      <c r="BF21" s="37" t="n">
        <f aca="false">BE21</f>
        <v>2.5</v>
      </c>
      <c r="BG21" s="31" t="n">
        <v>1</v>
      </c>
      <c r="BH21" s="38" t="n">
        <v>2.5</v>
      </c>
      <c r="BI21" s="37" t="n">
        <f aca="false">BH21</f>
        <v>2.5</v>
      </c>
      <c r="BJ21" s="31" t="n">
        <v>1</v>
      </c>
      <c r="BK21" s="38" t="n">
        <v>3</v>
      </c>
      <c r="BL21" s="37" t="n">
        <f aca="false">BK21</f>
        <v>3</v>
      </c>
      <c r="BM21" s="31" t="n">
        <v>1</v>
      </c>
      <c r="BN21" s="38" t="n">
        <v>3.5</v>
      </c>
      <c r="BO21" s="37" t="n">
        <f aca="false">BN21</f>
        <v>3.5</v>
      </c>
      <c r="BP21" s="31" t="n">
        <v>1</v>
      </c>
      <c r="BQ21" s="38" t="n">
        <v>2.5</v>
      </c>
      <c r="BR21" s="37" t="n">
        <f aca="false">BQ21</f>
        <v>2.5</v>
      </c>
      <c r="BS21" s="31" t="n">
        <v>1</v>
      </c>
      <c r="BT21" s="38" t="n">
        <v>3.5</v>
      </c>
      <c r="BU21" s="37" t="n">
        <f aca="false">BT21</f>
        <v>3.5</v>
      </c>
      <c r="BV21" s="31" t="n">
        <v>1</v>
      </c>
      <c r="BW21" s="38" t="n">
        <v>3.5</v>
      </c>
      <c r="BX21" s="37" t="n">
        <f aca="false">BW21</f>
        <v>3.5</v>
      </c>
      <c r="BY21" s="31" t="n">
        <v>1</v>
      </c>
      <c r="BZ21" s="38" t="n">
        <v>3</v>
      </c>
      <c r="CA21" s="37" t="n">
        <f aca="false">BZ21</f>
        <v>3</v>
      </c>
      <c r="CB21" s="31" t="n">
        <v>1</v>
      </c>
      <c r="CC21" s="38" t="n">
        <v>3.5</v>
      </c>
      <c r="CD21" s="37" t="n">
        <f aca="false">CC21</f>
        <v>3.5</v>
      </c>
      <c r="CE21" s="31" t="n">
        <v>0</v>
      </c>
      <c r="CF21" s="38" t="n">
        <v>0</v>
      </c>
      <c r="CG21" s="37" t="n">
        <f aca="false">CF21</f>
        <v>0</v>
      </c>
      <c r="CH21" s="31" t="n">
        <v>1</v>
      </c>
      <c r="CI21" s="38" t="n">
        <v>3</v>
      </c>
      <c r="CJ21" s="37" t="n">
        <f aca="false">CI21</f>
        <v>3</v>
      </c>
      <c r="CK21" s="31" t="n">
        <v>1</v>
      </c>
      <c r="CL21" s="38" t="n">
        <v>3.5</v>
      </c>
      <c r="CM21" s="37" t="n">
        <f aca="false">CL21</f>
        <v>3.5</v>
      </c>
      <c r="CN21" s="31" t="n">
        <v>1</v>
      </c>
      <c r="CO21" s="38" t="n">
        <v>2.5</v>
      </c>
      <c r="CP21" s="37" t="n">
        <f aca="false">CO21</f>
        <v>2.5</v>
      </c>
      <c r="CQ21" s="31" t="n">
        <v>1</v>
      </c>
      <c r="CR21" s="38" t="n">
        <v>3.5</v>
      </c>
      <c r="CS21" s="37" t="n">
        <f aca="false">CR21</f>
        <v>3.5</v>
      </c>
      <c r="CT21" s="31" t="n">
        <v>1</v>
      </c>
      <c r="CU21" s="38" t="n">
        <v>3.5</v>
      </c>
      <c r="CV21" s="37" t="n">
        <f aca="false">CU21</f>
        <v>3.5</v>
      </c>
      <c r="CW21" s="31" t="n">
        <v>1</v>
      </c>
      <c r="CX21" s="38" t="n">
        <v>1.5</v>
      </c>
      <c r="CY21" s="37" t="n">
        <f aca="false">CX21</f>
        <v>1.5</v>
      </c>
      <c r="CZ21" s="31" t="n">
        <v>1</v>
      </c>
      <c r="DA21" s="38" t="n">
        <v>2</v>
      </c>
      <c r="DB21" s="37" t="n">
        <f aca="false">DA21</f>
        <v>2</v>
      </c>
      <c r="DC21" s="31" t="n">
        <v>1</v>
      </c>
      <c r="DD21" s="38" t="n">
        <v>3.5</v>
      </c>
      <c r="DE21" s="37" t="n">
        <f aca="false">DD21</f>
        <v>3.5</v>
      </c>
      <c r="DF21" s="31" t="n">
        <v>1</v>
      </c>
      <c r="DG21" s="38" t="n">
        <v>3.5</v>
      </c>
      <c r="DH21" s="37" t="n">
        <f aca="false">DG21</f>
        <v>3.5</v>
      </c>
      <c r="DI21" s="31" t="n">
        <v>1</v>
      </c>
      <c r="DJ21" s="38" t="n">
        <v>3</v>
      </c>
      <c r="DK21" s="37" t="n">
        <f aca="false">DJ21</f>
        <v>3</v>
      </c>
      <c r="DL21" s="31" t="n">
        <v>1</v>
      </c>
      <c r="DM21" s="38" t="n">
        <v>3.5</v>
      </c>
      <c r="DN21" s="37" t="n">
        <f aca="false">DM21</f>
        <v>3.5</v>
      </c>
      <c r="DO21" s="31" t="n">
        <v>1</v>
      </c>
      <c r="DP21" s="38" t="n">
        <v>3.5</v>
      </c>
      <c r="DQ21" s="37" t="n">
        <f aca="false">DP21</f>
        <v>3.5</v>
      </c>
      <c r="DR21" s="39" t="n">
        <f aca="false">E21+H21+K21+N21+Q21+T21+W21+Z21+AC21+AF21+AI21+AL21+AO21+AR21+AU21+BA21+BD21+AX21+BG21+BJ21+BM21+BP21+BS21+BV21+BY21+CB21+CE21+CH21+CK21+CN21+CQ21+CT21+CW21+CZ21+DC21+DF21+DI21+DL21+DO21</f>
        <v>38</v>
      </c>
      <c r="DS21" s="40" t="n">
        <f aca="false">F21+I21+L21+O21+R21+U21+X21+AA21+AD21+AG21+AJ21+AM21+AP21+AS21+AV21+BB21+BE21+AY21+BH21+BK21+BN21+BQ21+BT21+BW21+BZ21+CC21+CF21+CI21+CL21+CO21+CR21+CU21+CX21+DA21+DD21+DG21+DJ21+DM21+DP21</f>
        <v>115.5</v>
      </c>
      <c r="DT21" s="40" t="n">
        <f aca="false">G21+J21+M21+P21+S21+V21+Y21+AB21+AE21+AH21+AK21+AN21+AQ21+AT21+AW21+BC21+BF21+AZ21+BI21+BL21+BO21+BR21+BU21+BX21+CA21+CD21+CG21+CJ21+CM21+CP21+CS21+CV21+CY21+DB21+DE21+DH21+DK21+DN21+DQ21</f>
        <v>115.5</v>
      </c>
      <c r="DU21" s="41" t="n">
        <f aca="false">2.5*11+3*10+17*3.5</f>
        <v>117</v>
      </c>
    </row>
    <row r="22" customFormat="false" ht="25.5" hidden="false" customHeight="false" outlineLevel="0" collapsed="false">
      <c r="A22" s="30" t="s">
        <v>96</v>
      </c>
      <c r="B22" s="31" t="s">
        <v>97</v>
      </c>
      <c r="C22" s="52" t="n">
        <v>2</v>
      </c>
      <c r="D22" s="30" t="s">
        <v>52</v>
      </c>
      <c r="E22" s="31" t="n">
        <v>1</v>
      </c>
      <c r="F22" s="34" t="n">
        <f aca="false">E22*C22</f>
        <v>2</v>
      </c>
      <c r="G22" s="35" t="n">
        <f aca="false">F22</f>
        <v>2</v>
      </c>
      <c r="H22" s="36" t="n">
        <v>1</v>
      </c>
      <c r="I22" s="37" t="n">
        <v>1</v>
      </c>
      <c r="J22" s="35" t="n">
        <f aca="false">I22</f>
        <v>1</v>
      </c>
      <c r="K22" s="31" t="n">
        <v>1</v>
      </c>
      <c r="L22" s="34" t="n">
        <f aca="false">K22*C22</f>
        <v>2</v>
      </c>
      <c r="M22" s="35" t="n">
        <f aca="false">L22</f>
        <v>2</v>
      </c>
      <c r="N22" s="31" t="n">
        <v>1</v>
      </c>
      <c r="O22" s="37" t="n">
        <f aca="false">I22*N22</f>
        <v>1</v>
      </c>
      <c r="P22" s="35" t="n">
        <f aca="false">O22</f>
        <v>1</v>
      </c>
      <c r="Q22" s="31" t="n">
        <v>1</v>
      </c>
      <c r="R22" s="34" t="n">
        <f aca="false">Q22*C22</f>
        <v>2</v>
      </c>
      <c r="S22" s="35" t="n">
        <f aca="false">R22</f>
        <v>2</v>
      </c>
      <c r="T22" s="31" t="n">
        <v>1</v>
      </c>
      <c r="U22" s="38" t="n">
        <f aca="false">O22*T22</f>
        <v>1</v>
      </c>
      <c r="V22" s="35" t="n">
        <f aca="false">U22</f>
        <v>1</v>
      </c>
      <c r="W22" s="31" t="n">
        <v>1</v>
      </c>
      <c r="X22" s="34" t="n">
        <f aca="false">W22*C22</f>
        <v>2</v>
      </c>
      <c r="Y22" s="35" t="n">
        <f aca="false">X22</f>
        <v>2</v>
      </c>
      <c r="Z22" s="31" t="n">
        <v>1</v>
      </c>
      <c r="AA22" s="34" t="n">
        <f aca="false">Z22*C22</f>
        <v>2</v>
      </c>
      <c r="AB22" s="35" t="n">
        <f aca="false">AA22</f>
        <v>2</v>
      </c>
      <c r="AC22" s="31" t="n">
        <v>1</v>
      </c>
      <c r="AD22" s="34" t="n">
        <f aca="false">C22*AC22</f>
        <v>2</v>
      </c>
      <c r="AE22" s="35" t="n">
        <f aca="false">AD22</f>
        <v>2</v>
      </c>
      <c r="AF22" s="31" t="n">
        <v>1</v>
      </c>
      <c r="AG22" s="34" t="n">
        <f aca="false">AF22*C22</f>
        <v>2</v>
      </c>
      <c r="AH22" s="35" t="n">
        <f aca="false">AG22</f>
        <v>2</v>
      </c>
      <c r="AI22" s="31" t="n">
        <v>1</v>
      </c>
      <c r="AJ22" s="34" t="n">
        <f aca="false">AI22*C22</f>
        <v>2</v>
      </c>
      <c r="AK22" s="35" t="n">
        <f aca="false">AJ22</f>
        <v>2</v>
      </c>
      <c r="AL22" s="31" t="n">
        <v>1</v>
      </c>
      <c r="AM22" s="34" t="n">
        <f aca="false">AL22*C22</f>
        <v>2</v>
      </c>
      <c r="AN22" s="35" t="n">
        <f aca="false">AM22</f>
        <v>2</v>
      </c>
      <c r="AO22" s="31" t="n">
        <v>1</v>
      </c>
      <c r="AP22" s="34" t="n">
        <f aca="false">AO22*C22</f>
        <v>2</v>
      </c>
      <c r="AQ22" s="35" t="n">
        <f aca="false">AP22</f>
        <v>2</v>
      </c>
      <c r="AR22" s="31" t="n">
        <v>1</v>
      </c>
      <c r="AS22" s="34" t="n">
        <f aca="false">AR22*F22</f>
        <v>2</v>
      </c>
      <c r="AT22" s="35" t="n">
        <f aca="false">AS22</f>
        <v>2</v>
      </c>
      <c r="AU22" s="31" t="n">
        <v>1</v>
      </c>
      <c r="AV22" s="34" t="n">
        <f aca="false">AU22*C22</f>
        <v>2</v>
      </c>
      <c r="AW22" s="35" t="n">
        <f aca="false">AV22</f>
        <v>2</v>
      </c>
      <c r="AX22" s="31" t="n">
        <v>1</v>
      </c>
      <c r="AY22" s="34" t="n">
        <f aca="false">AX22*C22</f>
        <v>2</v>
      </c>
      <c r="AZ22" s="35" t="n">
        <f aca="false">AY22</f>
        <v>2</v>
      </c>
      <c r="BA22" s="31" t="n">
        <v>1</v>
      </c>
      <c r="BB22" s="34" t="n">
        <v>1</v>
      </c>
      <c r="BC22" s="35" t="n">
        <f aca="false">BB22</f>
        <v>1</v>
      </c>
      <c r="BD22" s="31" t="n">
        <v>1</v>
      </c>
      <c r="BE22" s="34" t="n">
        <f aca="false">BD22*F22</f>
        <v>2</v>
      </c>
      <c r="BF22" s="35" t="n">
        <f aca="false">BE22</f>
        <v>2</v>
      </c>
      <c r="BG22" s="31" t="n">
        <v>1</v>
      </c>
      <c r="BH22" s="34" t="n">
        <f aca="false">BG22*C22</f>
        <v>2</v>
      </c>
      <c r="BI22" s="35" t="n">
        <f aca="false">BH22</f>
        <v>2</v>
      </c>
      <c r="BJ22" s="31" t="n">
        <v>1</v>
      </c>
      <c r="BK22" s="34" t="n">
        <f aca="false">BJ22*C22</f>
        <v>2</v>
      </c>
      <c r="BL22" s="35" t="n">
        <f aca="false">BK22</f>
        <v>2</v>
      </c>
      <c r="BM22" s="31" t="n">
        <v>1</v>
      </c>
      <c r="BN22" s="34" t="n">
        <f aca="false">BM22*C22</f>
        <v>2</v>
      </c>
      <c r="BO22" s="35" t="n">
        <f aca="false">BN22</f>
        <v>2</v>
      </c>
      <c r="BP22" s="31" t="n">
        <v>1</v>
      </c>
      <c r="BQ22" s="34" t="n">
        <f aca="false">BP22*C22</f>
        <v>2</v>
      </c>
      <c r="BR22" s="35" t="n">
        <f aca="false">BQ22</f>
        <v>2</v>
      </c>
      <c r="BS22" s="31" t="n">
        <v>1</v>
      </c>
      <c r="BT22" s="34" t="n">
        <f aca="false">BS22*C22</f>
        <v>2</v>
      </c>
      <c r="BU22" s="35" t="n">
        <f aca="false">BT22</f>
        <v>2</v>
      </c>
      <c r="BV22" s="31" t="n">
        <v>1</v>
      </c>
      <c r="BW22" s="34" t="n">
        <f aca="false">BV22*C22</f>
        <v>2</v>
      </c>
      <c r="BX22" s="35" t="n">
        <f aca="false">BW22</f>
        <v>2</v>
      </c>
      <c r="BY22" s="31" t="n">
        <v>1</v>
      </c>
      <c r="BZ22" s="34" t="n">
        <f aca="false">BY22*F22</f>
        <v>2</v>
      </c>
      <c r="CA22" s="35" t="n">
        <f aca="false">BZ22</f>
        <v>2</v>
      </c>
      <c r="CB22" s="31" t="n">
        <v>1</v>
      </c>
      <c r="CC22" s="34" t="n">
        <f aca="false">CB22*C22</f>
        <v>2</v>
      </c>
      <c r="CD22" s="35" t="n">
        <f aca="false">CC22</f>
        <v>2</v>
      </c>
      <c r="CE22" s="31" t="n">
        <v>0</v>
      </c>
      <c r="CF22" s="34" t="n">
        <f aca="false">CE22*C22</f>
        <v>0</v>
      </c>
      <c r="CG22" s="35" t="n">
        <f aca="false">CF22</f>
        <v>0</v>
      </c>
      <c r="CH22" s="31" t="n">
        <v>1</v>
      </c>
      <c r="CI22" s="34" t="n">
        <f aca="false">CH22*C22</f>
        <v>2</v>
      </c>
      <c r="CJ22" s="35" t="n">
        <f aca="false">CI22</f>
        <v>2</v>
      </c>
      <c r="CK22" s="31" t="n">
        <v>1</v>
      </c>
      <c r="CL22" s="34" t="n">
        <f aca="false">CK22*C22</f>
        <v>2</v>
      </c>
      <c r="CM22" s="35" t="n">
        <f aca="false">CL22</f>
        <v>2</v>
      </c>
      <c r="CN22" s="31" t="n">
        <v>1</v>
      </c>
      <c r="CO22" s="34" t="n">
        <f aca="false">CN22*C22</f>
        <v>2</v>
      </c>
      <c r="CP22" s="35" t="n">
        <f aca="false">CO22</f>
        <v>2</v>
      </c>
      <c r="CQ22" s="31" t="n">
        <v>1</v>
      </c>
      <c r="CR22" s="34" t="n">
        <f aca="false">CQ22*C22</f>
        <v>2</v>
      </c>
      <c r="CS22" s="35" t="n">
        <f aca="false">CR22</f>
        <v>2</v>
      </c>
      <c r="CT22" s="31" t="n">
        <v>1</v>
      </c>
      <c r="CU22" s="34" t="n">
        <f aca="false">CT22*C22</f>
        <v>2</v>
      </c>
      <c r="CV22" s="35" t="n">
        <f aca="false">CU22</f>
        <v>2</v>
      </c>
      <c r="CW22" s="31" t="n">
        <v>1</v>
      </c>
      <c r="CX22" s="34" t="n">
        <v>0.5</v>
      </c>
      <c r="CY22" s="35" t="n">
        <f aca="false">CX22</f>
        <v>0.5</v>
      </c>
      <c r="CZ22" s="31" t="n">
        <v>1</v>
      </c>
      <c r="DA22" s="34" t="n">
        <v>1</v>
      </c>
      <c r="DB22" s="35" t="n">
        <f aca="false">DA22</f>
        <v>1</v>
      </c>
      <c r="DC22" s="31" t="n">
        <v>1</v>
      </c>
      <c r="DD22" s="34" t="n">
        <f aca="false">DC22*C22</f>
        <v>2</v>
      </c>
      <c r="DE22" s="35" t="n">
        <f aca="false">DD22</f>
        <v>2</v>
      </c>
      <c r="DF22" s="31" t="n">
        <v>1</v>
      </c>
      <c r="DG22" s="34" t="n">
        <f aca="false">DF22*F22</f>
        <v>2</v>
      </c>
      <c r="DH22" s="35" t="n">
        <f aca="false">DG22</f>
        <v>2</v>
      </c>
      <c r="DI22" s="31" t="n">
        <v>1</v>
      </c>
      <c r="DJ22" s="34" t="n">
        <f aca="false">DI22*C22</f>
        <v>2</v>
      </c>
      <c r="DK22" s="35" t="n">
        <f aca="false">DJ22</f>
        <v>2</v>
      </c>
      <c r="DL22" s="31" t="n">
        <v>1</v>
      </c>
      <c r="DM22" s="34" t="n">
        <f aca="false">DL22*C22</f>
        <v>2</v>
      </c>
      <c r="DN22" s="35" t="n">
        <f aca="false">DM22</f>
        <v>2</v>
      </c>
      <c r="DO22" s="31" t="n">
        <v>1</v>
      </c>
      <c r="DP22" s="34" t="n">
        <f aca="false">DO22*C22</f>
        <v>2</v>
      </c>
      <c r="DQ22" s="35" t="n">
        <f aca="false">DP22</f>
        <v>2</v>
      </c>
      <c r="DR22" s="39" t="n">
        <f aca="false">E22+H22+K22+N22+Q22+T22+W22+Z22+AC22+AF22+AI22+AL22+AO22+AR22+AU22+BA22+BD22+AX22+BG22+BJ22+BM22+BP22+BS22+BV22+BY22+CB22+CE22+CH22+CK22+CN22+CQ22+CT22+CW22+CZ22+DC22+DF22+DI22+DL22+DO22</f>
        <v>38</v>
      </c>
      <c r="DS22" s="40" t="n">
        <f aca="false">F22+I22+L22+O22+R22+U22+X22+AA22+AD22+AG22+AJ22+AM22+AP22+AS22+AV22+BB22+BE22+AY22+BH22+BK22+BN22+BQ22+BT22+BW22+BZ22+CC22+CF22+CI22+CL22+CO22+CR22+CU22+CX22+DA22+DD22+DG22+DJ22+DM22+DP22</f>
        <v>69.5</v>
      </c>
      <c r="DT22" s="40" t="n">
        <f aca="false">G22+J22+M22+P22+S22+V22+Y22+AB22+AE22+AH22+AK22+AN22+AQ22+AT22+AW22+BC22+BF22+AZ22+BI22+BL22+BO22+BR22+BU22+BX22+CA22+CD22+CG22+CJ22+CM22+CP22+CS22+CV22+CY22+DB22+DE22+DH22+DK22+DN22+DQ22</f>
        <v>69.5</v>
      </c>
      <c r="DU22" s="41" t="n">
        <f aca="false">C22*DR22</f>
        <v>76</v>
      </c>
    </row>
    <row r="23" customFormat="false" ht="12.75" hidden="false" customHeight="false" outlineLevel="0" collapsed="false">
      <c r="A23" s="30" t="s">
        <v>98</v>
      </c>
      <c r="B23" s="31" t="s">
        <v>99</v>
      </c>
      <c r="C23" s="52" t="s">
        <v>100</v>
      </c>
      <c r="D23" s="30" t="s">
        <v>52</v>
      </c>
      <c r="E23" s="31" t="n">
        <v>1</v>
      </c>
      <c r="F23" s="38" t="n">
        <v>0.05</v>
      </c>
      <c r="G23" s="37" t="n">
        <f aca="false">F23</f>
        <v>0.05</v>
      </c>
      <c r="H23" s="45" t="n">
        <v>1</v>
      </c>
      <c r="I23" s="37" t="n">
        <v>0.05</v>
      </c>
      <c r="J23" s="35" t="n">
        <f aca="false">0.05</f>
        <v>0.05</v>
      </c>
      <c r="K23" s="31" t="n">
        <v>1</v>
      </c>
      <c r="L23" s="34" t="n">
        <v>0.1</v>
      </c>
      <c r="M23" s="37" t="n">
        <f aca="false">L23</f>
        <v>0.1</v>
      </c>
      <c r="N23" s="31" t="n">
        <v>1</v>
      </c>
      <c r="O23" s="38" t="n">
        <v>0.1</v>
      </c>
      <c r="P23" s="37" t="n">
        <f aca="false">O23</f>
        <v>0.1</v>
      </c>
      <c r="Q23" s="31" t="n">
        <v>1</v>
      </c>
      <c r="R23" s="38" t="n">
        <v>0.1</v>
      </c>
      <c r="S23" s="37" t="n">
        <f aca="false">R23</f>
        <v>0.1</v>
      </c>
      <c r="T23" s="31" t="n">
        <v>1</v>
      </c>
      <c r="U23" s="38" t="n">
        <v>0.1</v>
      </c>
      <c r="V23" s="37" t="n">
        <f aca="false">U23</f>
        <v>0.1</v>
      </c>
      <c r="W23" s="31" t="n">
        <v>1</v>
      </c>
      <c r="X23" s="38" t="n">
        <v>0.1</v>
      </c>
      <c r="Y23" s="37" t="n">
        <f aca="false">X23</f>
        <v>0.1</v>
      </c>
      <c r="Z23" s="31" t="n">
        <v>1</v>
      </c>
      <c r="AA23" s="38" t="n">
        <v>0.1</v>
      </c>
      <c r="AB23" s="37" t="n">
        <f aca="false">AA23</f>
        <v>0.1</v>
      </c>
      <c r="AC23" s="31" t="n">
        <v>1</v>
      </c>
      <c r="AD23" s="38" t="n">
        <v>0.1</v>
      </c>
      <c r="AE23" s="37" t="n">
        <f aca="false">AD23</f>
        <v>0.1</v>
      </c>
      <c r="AF23" s="31" t="n">
        <v>1</v>
      </c>
      <c r="AG23" s="38" t="n">
        <v>0.1</v>
      </c>
      <c r="AH23" s="37" t="n">
        <f aca="false">AG23</f>
        <v>0.1</v>
      </c>
      <c r="AI23" s="31" t="n">
        <v>1</v>
      </c>
      <c r="AJ23" s="38" t="n">
        <v>0.1</v>
      </c>
      <c r="AK23" s="37" t="n">
        <f aca="false">AJ23</f>
        <v>0.1</v>
      </c>
      <c r="AL23" s="31" t="n">
        <v>1</v>
      </c>
      <c r="AM23" s="38" t="n">
        <v>0.1</v>
      </c>
      <c r="AN23" s="37" t="n">
        <f aca="false">AM23</f>
        <v>0.1</v>
      </c>
      <c r="AO23" s="31" t="n">
        <v>1</v>
      </c>
      <c r="AP23" s="38" t="n">
        <v>0.1</v>
      </c>
      <c r="AQ23" s="37" t="n">
        <f aca="false">AP23</f>
        <v>0.1</v>
      </c>
      <c r="AR23" s="31" t="n">
        <v>1</v>
      </c>
      <c r="AS23" s="38" t="n">
        <v>0.1</v>
      </c>
      <c r="AT23" s="37" t="n">
        <f aca="false">AS23</f>
        <v>0.1</v>
      </c>
      <c r="AU23" s="31" t="n">
        <v>1</v>
      </c>
      <c r="AV23" s="38" t="n">
        <v>0.1</v>
      </c>
      <c r="AW23" s="37" t="n">
        <f aca="false">AV23</f>
        <v>0.1</v>
      </c>
      <c r="AX23" s="31" t="n">
        <v>1</v>
      </c>
      <c r="AY23" s="38" t="n">
        <v>0.1</v>
      </c>
      <c r="AZ23" s="37" t="n">
        <f aca="false">AY23</f>
        <v>0.1</v>
      </c>
      <c r="BA23" s="31" t="n">
        <v>1</v>
      </c>
      <c r="BB23" s="38" t="n">
        <v>0.05</v>
      </c>
      <c r="BC23" s="37" t="n">
        <f aca="false">BB23</f>
        <v>0.05</v>
      </c>
      <c r="BD23" s="31" t="n">
        <v>1</v>
      </c>
      <c r="BE23" s="38" t="n">
        <v>0.05</v>
      </c>
      <c r="BF23" s="37" t="n">
        <f aca="false">BE23</f>
        <v>0.05</v>
      </c>
      <c r="BG23" s="31" t="n">
        <v>1</v>
      </c>
      <c r="BH23" s="38" t="n">
        <v>0.05</v>
      </c>
      <c r="BI23" s="37" t="n">
        <f aca="false">BH23</f>
        <v>0.05</v>
      </c>
      <c r="BJ23" s="31" t="n">
        <v>1</v>
      </c>
      <c r="BK23" s="38" t="n">
        <v>0.1</v>
      </c>
      <c r="BL23" s="37" t="n">
        <f aca="false">BK23</f>
        <v>0.1</v>
      </c>
      <c r="BM23" s="31" t="n">
        <v>1</v>
      </c>
      <c r="BN23" s="38" t="n">
        <v>0.1</v>
      </c>
      <c r="BO23" s="37" t="n">
        <f aca="false">BN23</f>
        <v>0.1</v>
      </c>
      <c r="BP23" s="31" t="n">
        <v>1</v>
      </c>
      <c r="BQ23" s="38" t="n">
        <v>0.05</v>
      </c>
      <c r="BR23" s="37" t="n">
        <f aca="false">BQ23</f>
        <v>0.05</v>
      </c>
      <c r="BS23" s="31" t="n">
        <v>1</v>
      </c>
      <c r="BT23" s="38" t="n">
        <v>0.1</v>
      </c>
      <c r="BU23" s="37" t="n">
        <f aca="false">BT23</f>
        <v>0.1</v>
      </c>
      <c r="BV23" s="31" t="n">
        <v>1</v>
      </c>
      <c r="BW23" s="38" t="n">
        <v>0.1</v>
      </c>
      <c r="BX23" s="37" t="n">
        <f aca="false">BW23</f>
        <v>0.1</v>
      </c>
      <c r="BY23" s="31" t="n">
        <v>1</v>
      </c>
      <c r="BZ23" s="38" t="n">
        <v>0.1</v>
      </c>
      <c r="CA23" s="37" t="n">
        <f aca="false">BZ23</f>
        <v>0.1</v>
      </c>
      <c r="CB23" s="31" t="n">
        <v>1</v>
      </c>
      <c r="CC23" s="38" t="n">
        <v>0.1</v>
      </c>
      <c r="CD23" s="37" t="n">
        <f aca="false">CC23</f>
        <v>0.1</v>
      </c>
      <c r="CE23" s="31" t="n">
        <v>0</v>
      </c>
      <c r="CF23" s="38" t="n">
        <v>0</v>
      </c>
      <c r="CG23" s="37" t="n">
        <f aca="false">CF23</f>
        <v>0</v>
      </c>
      <c r="CH23" s="31" t="n">
        <v>1</v>
      </c>
      <c r="CI23" s="38" t="n">
        <v>0.1</v>
      </c>
      <c r="CJ23" s="37" t="n">
        <f aca="false">CI23</f>
        <v>0.1</v>
      </c>
      <c r="CK23" s="31" t="n">
        <v>1</v>
      </c>
      <c r="CL23" s="38" t="n">
        <v>0.1</v>
      </c>
      <c r="CM23" s="37" t="n">
        <f aca="false">CL23</f>
        <v>0.1</v>
      </c>
      <c r="CN23" s="31" t="n">
        <v>1</v>
      </c>
      <c r="CO23" s="38" t="n">
        <v>0.05</v>
      </c>
      <c r="CP23" s="37" t="n">
        <f aca="false">CO23</f>
        <v>0.05</v>
      </c>
      <c r="CQ23" s="31" t="n">
        <v>1</v>
      </c>
      <c r="CR23" s="38" t="n">
        <v>0.1</v>
      </c>
      <c r="CS23" s="37" t="n">
        <f aca="false">CR23</f>
        <v>0.1</v>
      </c>
      <c r="CT23" s="31" t="n">
        <v>1</v>
      </c>
      <c r="CU23" s="38" t="n">
        <v>0.1</v>
      </c>
      <c r="CV23" s="37" t="n">
        <f aca="false">CU23</f>
        <v>0.1</v>
      </c>
      <c r="CW23" s="31" t="n">
        <v>1</v>
      </c>
      <c r="CX23" s="38" t="n">
        <v>0</v>
      </c>
      <c r="CY23" s="37" t="n">
        <f aca="false">CX23</f>
        <v>0</v>
      </c>
      <c r="CZ23" s="31" t="n">
        <v>1</v>
      </c>
      <c r="DA23" s="38" t="n">
        <v>0.05</v>
      </c>
      <c r="DB23" s="37" t="n">
        <f aca="false">DA23</f>
        <v>0.05</v>
      </c>
      <c r="DC23" s="31" t="n">
        <v>1</v>
      </c>
      <c r="DD23" s="38" t="n">
        <v>0.1</v>
      </c>
      <c r="DE23" s="37" t="n">
        <f aca="false">DD23</f>
        <v>0.1</v>
      </c>
      <c r="DF23" s="31" t="n">
        <v>1</v>
      </c>
      <c r="DG23" s="38" t="n">
        <v>0.1</v>
      </c>
      <c r="DH23" s="37" t="n">
        <f aca="false">DG23</f>
        <v>0.1</v>
      </c>
      <c r="DI23" s="31" t="n">
        <v>1</v>
      </c>
      <c r="DJ23" s="38" t="n">
        <v>0.1</v>
      </c>
      <c r="DK23" s="37" t="n">
        <f aca="false">DJ23</f>
        <v>0.1</v>
      </c>
      <c r="DL23" s="31" t="n">
        <v>1</v>
      </c>
      <c r="DM23" s="38" t="n">
        <v>0.1</v>
      </c>
      <c r="DN23" s="37" t="n">
        <f aca="false">DM23</f>
        <v>0.1</v>
      </c>
      <c r="DO23" s="31" t="n">
        <v>1</v>
      </c>
      <c r="DP23" s="38" t="n">
        <v>0.1</v>
      </c>
      <c r="DQ23" s="37" t="n">
        <f aca="false">DP23</f>
        <v>0.1</v>
      </c>
      <c r="DR23" s="39" t="n">
        <f aca="false">E23+H23+K23+N23+Q23+T23+W23+Z23+AC23+AF23+AI23+AL23+AO23+AR23+AU23+BA23+BD23+AX23+BG23+BJ23+BM23+BP23+BS23+BV23+BY23+CB23+CE23+CH23+CK23+CN23+CQ23+CT23+CW23+CZ23+DC23+DF23+DI23+DL23+DO23</f>
        <v>38</v>
      </c>
      <c r="DS23" s="40" t="n">
        <f aca="false">F23+I23+L23+O23+R23+U23+X23+AA23+AD23+AG23+AJ23+AM23+AP23+AS23+AV23+BB23+BE23+AY23+BH23+BK23+BN23+BQ23+BT23+BW23+BZ23+CC23+CF23+CI23+CL23+CO23+CR23+CU23+CX23+DA23+DD23+DG23+DJ23+DM23+DP23</f>
        <v>3.3</v>
      </c>
      <c r="DT23" s="40" t="n">
        <f aca="false">G23+J23+M23+P23+S23+V23+Y23+AB23+AE23+AH23+AK23+AN23+AQ23+AT23+AW23+BC23+BF23+AZ23+BI23+BL23+BO23+BR23+BU23+BX23+CA23+CD23+CG23+CJ23+CM23+CP23+CS23+CV23+CY23+DB23+DE23+DH23+DK23+DN23+DQ23</f>
        <v>3.3</v>
      </c>
      <c r="DU23" s="41" t="n">
        <v>3.35</v>
      </c>
    </row>
    <row r="24" customFormat="false" ht="12.75" hidden="false" customHeight="false" outlineLevel="0" collapsed="false">
      <c r="A24" s="53" t="s">
        <v>101</v>
      </c>
      <c r="B24" s="31" t="s">
        <v>102</v>
      </c>
      <c r="C24" s="52" t="n">
        <v>0.5</v>
      </c>
      <c r="D24" s="30" t="s">
        <v>52</v>
      </c>
      <c r="E24" s="31" t="n">
        <v>1</v>
      </c>
      <c r="F24" s="34" t="n">
        <f aca="false">E24*C24</f>
        <v>0.5</v>
      </c>
      <c r="G24" s="35" t="n">
        <f aca="false">F24</f>
        <v>0.5</v>
      </c>
      <c r="H24" s="36" t="n">
        <v>1</v>
      </c>
      <c r="I24" s="37" t="n">
        <f aca="false">C24*H24</f>
        <v>0.5</v>
      </c>
      <c r="J24" s="35" t="n">
        <f aca="false">I24</f>
        <v>0.5</v>
      </c>
      <c r="K24" s="31" t="n">
        <v>1</v>
      </c>
      <c r="L24" s="34" t="n">
        <f aca="false">K24*C24</f>
        <v>0.5</v>
      </c>
      <c r="M24" s="35" t="n">
        <f aca="false">L24</f>
        <v>0.5</v>
      </c>
      <c r="N24" s="31" t="n">
        <v>1</v>
      </c>
      <c r="O24" s="37" t="n">
        <f aca="false">I24*N24</f>
        <v>0.5</v>
      </c>
      <c r="P24" s="35" t="n">
        <f aca="false">O24</f>
        <v>0.5</v>
      </c>
      <c r="Q24" s="31" t="n">
        <v>1</v>
      </c>
      <c r="R24" s="34" t="n">
        <f aca="false">Q24*C24</f>
        <v>0.5</v>
      </c>
      <c r="S24" s="35" t="n">
        <f aca="false">R24</f>
        <v>0.5</v>
      </c>
      <c r="T24" s="31" t="n">
        <v>1</v>
      </c>
      <c r="U24" s="38" t="n">
        <f aca="false">O24*T24</f>
        <v>0.5</v>
      </c>
      <c r="V24" s="35" t="n">
        <f aca="false">U24</f>
        <v>0.5</v>
      </c>
      <c r="W24" s="31" t="n">
        <v>1</v>
      </c>
      <c r="X24" s="34" t="n">
        <f aca="false">W24*C24</f>
        <v>0.5</v>
      </c>
      <c r="Y24" s="35" t="n">
        <f aca="false">X24</f>
        <v>0.5</v>
      </c>
      <c r="Z24" s="31" t="n">
        <v>1</v>
      </c>
      <c r="AA24" s="34" t="n">
        <f aca="false">Z24*C24</f>
        <v>0.5</v>
      </c>
      <c r="AB24" s="35" t="n">
        <f aca="false">AA24</f>
        <v>0.5</v>
      </c>
      <c r="AC24" s="31" t="n">
        <v>1</v>
      </c>
      <c r="AD24" s="34" t="n">
        <f aca="false">C24*AC24</f>
        <v>0.5</v>
      </c>
      <c r="AE24" s="35" t="n">
        <f aca="false">AD24</f>
        <v>0.5</v>
      </c>
      <c r="AF24" s="31" t="n">
        <v>1</v>
      </c>
      <c r="AG24" s="34" t="n">
        <f aca="false">AF24*C24</f>
        <v>0.5</v>
      </c>
      <c r="AH24" s="35" t="n">
        <f aca="false">AG24</f>
        <v>0.5</v>
      </c>
      <c r="AI24" s="31" t="n">
        <v>1</v>
      </c>
      <c r="AJ24" s="34" t="n">
        <f aca="false">AI24*C24</f>
        <v>0.5</v>
      </c>
      <c r="AK24" s="35" t="n">
        <f aca="false">AJ24</f>
        <v>0.5</v>
      </c>
      <c r="AL24" s="31" t="n">
        <v>1</v>
      </c>
      <c r="AM24" s="34" t="n">
        <f aca="false">AL24*C24</f>
        <v>0.5</v>
      </c>
      <c r="AN24" s="35" t="n">
        <f aca="false">AM24</f>
        <v>0.5</v>
      </c>
      <c r="AO24" s="31" t="n">
        <v>1</v>
      </c>
      <c r="AP24" s="34" t="n">
        <f aca="false">AO24*C24</f>
        <v>0.5</v>
      </c>
      <c r="AQ24" s="35" t="n">
        <f aca="false">AP24</f>
        <v>0.5</v>
      </c>
      <c r="AR24" s="31" t="n">
        <v>1</v>
      </c>
      <c r="AS24" s="34" t="n">
        <f aca="false">AR24*F24</f>
        <v>0.5</v>
      </c>
      <c r="AT24" s="35" t="n">
        <f aca="false">AS24</f>
        <v>0.5</v>
      </c>
      <c r="AU24" s="31" t="n">
        <v>1</v>
      </c>
      <c r="AV24" s="34" t="n">
        <f aca="false">AU24*C24</f>
        <v>0.5</v>
      </c>
      <c r="AW24" s="35" t="n">
        <f aca="false">AV24</f>
        <v>0.5</v>
      </c>
      <c r="AX24" s="31" t="n">
        <v>1</v>
      </c>
      <c r="AY24" s="34" t="n">
        <f aca="false">AX24*C24</f>
        <v>0.5</v>
      </c>
      <c r="AZ24" s="35" t="n">
        <f aca="false">AY24</f>
        <v>0.5</v>
      </c>
      <c r="BA24" s="31" t="n">
        <v>1</v>
      </c>
      <c r="BB24" s="34" t="n">
        <f aca="false">BA24*C24</f>
        <v>0.5</v>
      </c>
      <c r="BC24" s="35" t="n">
        <f aca="false">BB24</f>
        <v>0.5</v>
      </c>
      <c r="BD24" s="31" t="n">
        <v>1</v>
      </c>
      <c r="BE24" s="34" t="n">
        <f aca="false">BD24*F24</f>
        <v>0.5</v>
      </c>
      <c r="BF24" s="35" t="n">
        <f aca="false">BE24</f>
        <v>0.5</v>
      </c>
      <c r="BG24" s="31" t="n">
        <v>1</v>
      </c>
      <c r="BH24" s="34" t="n">
        <f aca="false">BG24*C24</f>
        <v>0.5</v>
      </c>
      <c r="BI24" s="35" t="n">
        <f aca="false">BH24</f>
        <v>0.5</v>
      </c>
      <c r="BJ24" s="31" t="n">
        <v>1</v>
      </c>
      <c r="BK24" s="34" t="n">
        <f aca="false">BJ24*C24</f>
        <v>0.5</v>
      </c>
      <c r="BL24" s="35" t="n">
        <f aca="false">BK24</f>
        <v>0.5</v>
      </c>
      <c r="BM24" s="31" t="n">
        <v>1</v>
      </c>
      <c r="BN24" s="34" t="n">
        <f aca="false">BM24*C24</f>
        <v>0.5</v>
      </c>
      <c r="BO24" s="35" t="n">
        <f aca="false">BN24</f>
        <v>0.5</v>
      </c>
      <c r="BP24" s="31" t="n">
        <v>1</v>
      </c>
      <c r="BQ24" s="34" t="n">
        <f aca="false">BP24*C24</f>
        <v>0.5</v>
      </c>
      <c r="BR24" s="35" t="n">
        <f aca="false">BQ24</f>
        <v>0.5</v>
      </c>
      <c r="BS24" s="31" t="n">
        <v>1</v>
      </c>
      <c r="BT24" s="34" t="n">
        <f aca="false">BS24*C24</f>
        <v>0.5</v>
      </c>
      <c r="BU24" s="35" t="n">
        <f aca="false">BT24</f>
        <v>0.5</v>
      </c>
      <c r="BV24" s="31" t="n">
        <v>1</v>
      </c>
      <c r="BW24" s="34" t="n">
        <f aca="false">BV24*C24</f>
        <v>0.5</v>
      </c>
      <c r="BX24" s="35" t="n">
        <f aca="false">BW24</f>
        <v>0.5</v>
      </c>
      <c r="BY24" s="31" t="n">
        <v>1</v>
      </c>
      <c r="BZ24" s="34" t="n">
        <f aca="false">BY24*F24</f>
        <v>0.5</v>
      </c>
      <c r="CA24" s="35" t="n">
        <f aca="false">BZ24</f>
        <v>0.5</v>
      </c>
      <c r="CB24" s="31" t="n">
        <v>1</v>
      </c>
      <c r="CC24" s="34" t="n">
        <f aca="false">CB24*C24</f>
        <v>0.5</v>
      </c>
      <c r="CD24" s="35" t="n">
        <f aca="false">CC24</f>
        <v>0.5</v>
      </c>
      <c r="CE24" s="31" t="n">
        <v>0</v>
      </c>
      <c r="CF24" s="34" t="n">
        <f aca="false">CE24*C24</f>
        <v>0</v>
      </c>
      <c r="CG24" s="35" t="n">
        <f aca="false">CF24</f>
        <v>0</v>
      </c>
      <c r="CH24" s="31" t="n">
        <v>1</v>
      </c>
      <c r="CI24" s="34" t="n">
        <f aca="false">CH24*C24</f>
        <v>0.5</v>
      </c>
      <c r="CJ24" s="35" t="n">
        <f aca="false">CI24</f>
        <v>0.5</v>
      </c>
      <c r="CK24" s="31" t="n">
        <v>1</v>
      </c>
      <c r="CL24" s="34" t="n">
        <f aca="false">CK24*C24</f>
        <v>0.5</v>
      </c>
      <c r="CM24" s="35" t="n">
        <f aca="false">CL24</f>
        <v>0.5</v>
      </c>
      <c r="CN24" s="31" t="n">
        <v>1</v>
      </c>
      <c r="CO24" s="34" t="n">
        <f aca="false">CN24*C24</f>
        <v>0.5</v>
      </c>
      <c r="CP24" s="35" t="n">
        <f aca="false">CO24</f>
        <v>0.5</v>
      </c>
      <c r="CQ24" s="31" t="n">
        <v>1</v>
      </c>
      <c r="CR24" s="34" t="n">
        <f aca="false">CQ24*C24</f>
        <v>0.5</v>
      </c>
      <c r="CS24" s="35" t="n">
        <f aca="false">CR24</f>
        <v>0.5</v>
      </c>
      <c r="CT24" s="31" t="n">
        <v>1</v>
      </c>
      <c r="CU24" s="34" t="n">
        <f aca="false">CT24*C24</f>
        <v>0.5</v>
      </c>
      <c r="CV24" s="35" t="n">
        <f aca="false">CU24</f>
        <v>0.5</v>
      </c>
      <c r="CW24" s="31" t="n">
        <v>1</v>
      </c>
      <c r="CX24" s="34" t="n">
        <v>0</v>
      </c>
      <c r="CY24" s="35" t="n">
        <f aca="false">CX24</f>
        <v>0</v>
      </c>
      <c r="CZ24" s="31" t="n">
        <v>1</v>
      </c>
      <c r="DA24" s="34" t="n">
        <v>0.1</v>
      </c>
      <c r="DB24" s="35" t="n">
        <f aca="false">DA24</f>
        <v>0.1</v>
      </c>
      <c r="DC24" s="31" t="n">
        <v>1</v>
      </c>
      <c r="DD24" s="34" t="n">
        <f aca="false">DC24*C24</f>
        <v>0.5</v>
      </c>
      <c r="DE24" s="35" t="n">
        <f aca="false">DD24</f>
        <v>0.5</v>
      </c>
      <c r="DF24" s="31" t="n">
        <v>1</v>
      </c>
      <c r="DG24" s="34" t="n">
        <f aca="false">DF24*F24</f>
        <v>0.5</v>
      </c>
      <c r="DH24" s="35" t="n">
        <f aca="false">DG24</f>
        <v>0.5</v>
      </c>
      <c r="DI24" s="31" t="n">
        <v>1</v>
      </c>
      <c r="DJ24" s="34" t="n">
        <f aca="false">DI24*C24</f>
        <v>0.5</v>
      </c>
      <c r="DK24" s="35" t="n">
        <f aca="false">DJ24</f>
        <v>0.5</v>
      </c>
      <c r="DL24" s="31" t="n">
        <v>1</v>
      </c>
      <c r="DM24" s="34" t="n">
        <f aca="false">DL24*C24</f>
        <v>0.5</v>
      </c>
      <c r="DN24" s="35" t="n">
        <f aca="false">DM24</f>
        <v>0.5</v>
      </c>
      <c r="DO24" s="31" t="n">
        <v>1</v>
      </c>
      <c r="DP24" s="34" t="n">
        <f aca="false">DO24*C24</f>
        <v>0.5</v>
      </c>
      <c r="DQ24" s="35" t="n">
        <f aca="false">DP24</f>
        <v>0.5</v>
      </c>
      <c r="DR24" s="39" t="n">
        <f aca="false">E24+H24+K24+N24+Q24+T24+W24+Z24+AC24+AF24+AI24+AL24+AO24+AR24+AU24+BA24+BD24+AX24+BG24+BJ24+BM24+BP24+BS24+BV24+BY24+CB24+CE24+CH24+CK24+CN24+CQ24+CT24+CW24+CZ24+DC24+DF24+DI24+DL24+DO24</f>
        <v>38</v>
      </c>
      <c r="DS24" s="40" t="n">
        <f aca="false">F24+I24+L24+O24+R24+U24+X24+AA24+AD24+AG24+AJ24+AM24+AP24+AS24+AV24+BB24+BE24+AY24+BH24+BK24+BN24+BQ24+BT24+BW24+BZ24+CC24+CF24+CI24+CL24+CO24+CR24+CU24+CX24+DA24+DD24+DG24+DJ24+DM24+DP24</f>
        <v>18.1</v>
      </c>
      <c r="DT24" s="40" t="n">
        <f aca="false">G24+J24+M24+P24+S24+V24+Y24+AB24+AE24+AH24+AK24+AN24+AQ24+AT24+AW24+BC24+BF24+AZ24+BI24+BL24+BO24+BR24+BU24+BX24+CA24+CD24+CG24+CJ24+CM24+CP24+CS24+CV24+CY24+DB24+DE24+DH24+DK24+DN24+DQ24</f>
        <v>18.1</v>
      </c>
      <c r="DU24" s="41" t="n">
        <f aca="false">C24*DR24</f>
        <v>19</v>
      </c>
    </row>
    <row r="25" customFormat="false" ht="25.5" hidden="false" customHeight="false" outlineLevel="0" collapsed="false">
      <c r="A25" s="30" t="s">
        <v>103</v>
      </c>
      <c r="B25" s="31" t="s">
        <v>104</v>
      </c>
      <c r="C25" s="52" t="n">
        <v>2.5</v>
      </c>
      <c r="D25" s="30" t="s">
        <v>52</v>
      </c>
      <c r="E25" s="31" t="n">
        <v>1</v>
      </c>
      <c r="F25" s="34" t="n">
        <f aca="false">E25*C25</f>
        <v>2.5</v>
      </c>
      <c r="G25" s="35" t="n">
        <f aca="false">F25</f>
        <v>2.5</v>
      </c>
      <c r="H25" s="36" t="n">
        <v>1</v>
      </c>
      <c r="I25" s="37" t="n">
        <f aca="false">C25*H25</f>
        <v>2.5</v>
      </c>
      <c r="J25" s="35" t="n">
        <f aca="false">I25</f>
        <v>2.5</v>
      </c>
      <c r="K25" s="31" t="n">
        <v>1</v>
      </c>
      <c r="L25" s="34" t="n">
        <f aca="false">K25*C25</f>
        <v>2.5</v>
      </c>
      <c r="M25" s="35" t="n">
        <f aca="false">L25</f>
        <v>2.5</v>
      </c>
      <c r="N25" s="31" t="n">
        <v>1</v>
      </c>
      <c r="O25" s="37" t="n">
        <f aca="false">I25*N25</f>
        <v>2.5</v>
      </c>
      <c r="P25" s="35" t="n">
        <f aca="false">O25</f>
        <v>2.5</v>
      </c>
      <c r="Q25" s="31" t="n">
        <v>1</v>
      </c>
      <c r="R25" s="34" t="n">
        <f aca="false">Q25*C25</f>
        <v>2.5</v>
      </c>
      <c r="S25" s="35" t="n">
        <f aca="false">R25</f>
        <v>2.5</v>
      </c>
      <c r="T25" s="31" t="n">
        <v>1</v>
      </c>
      <c r="U25" s="38" t="n">
        <f aca="false">O25*T25</f>
        <v>2.5</v>
      </c>
      <c r="V25" s="35" t="n">
        <f aca="false">U25</f>
        <v>2.5</v>
      </c>
      <c r="W25" s="31" t="n">
        <v>1</v>
      </c>
      <c r="X25" s="34" t="n">
        <f aca="false">W25*C25</f>
        <v>2.5</v>
      </c>
      <c r="Y25" s="35" t="n">
        <f aca="false">X25</f>
        <v>2.5</v>
      </c>
      <c r="Z25" s="31" t="n">
        <v>1</v>
      </c>
      <c r="AA25" s="34" t="n">
        <f aca="false">Z25*C25</f>
        <v>2.5</v>
      </c>
      <c r="AB25" s="35" t="n">
        <f aca="false">AA25</f>
        <v>2.5</v>
      </c>
      <c r="AC25" s="31" t="n">
        <v>1</v>
      </c>
      <c r="AD25" s="34" t="n">
        <f aca="false">C25*AC25</f>
        <v>2.5</v>
      </c>
      <c r="AE25" s="35" t="n">
        <f aca="false">AD25</f>
        <v>2.5</v>
      </c>
      <c r="AF25" s="31" t="n">
        <v>1</v>
      </c>
      <c r="AG25" s="34" t="n">
        <f aca="false">AF25*C25</f>
        <v>2.5</v>
      </c>
      <c r="AH25" s="35" t="n">
        <f aca="false">AG25</f>
        <v>2.5</v>
      </c>
      <c r="AI25" s="31" t="n">
        <v>1</v>
      </c>
      <c r="AJ25" s="34" t="n">
        <f aca="false">AI25*C25</f>
        <v>2.5</v>
      </c>
      <c r="AK25" s="35" t="n">
        <f aca="false">AJ25</f>
        <v>2.5</v>
      </c>
      <c r="AL25" s="31" t="n">
        <v>1</v>
      </c>
      <c r="AM25" s="34" t="n">
        <f aca="false">AL25*C25</f>
        <v>2.5</v>
      </c>
      <c r="AN25" s="35" t="n">
        <f aca="false">AM25</f>
        <v>2.5</v>
      </c>
      <c r="AO25" s="31" t="n">
        <v>1</v>
      </c>
      <c r="AP25" s="34" t="n">
        <f aca="false">AO25*C25</f>
        <v>2.5</v>
      </c>
      <c r="AQ25" s="35" t="n">
        <f aca="false">AP25</f>
        <v>2.5</v>
      </c>
      <c r="AR25" s="31" t="n">
        <v>1</v>
      </c>
      <c r="AS25" s="34" t="n">
        <f aca="false">AR25*F25</f>
        <v>2.5</v>
      </c>
      <c r="AT25" s="35" t="n">
        <f aca="false">AS25</f>
        <v>2.5</v>
      </c>
      <c r="AU25" s="31" t="n">
        <v>1</v>
      </c>
      <c r="AV25" s="34" t="n">
        <f aca="false">AU25*C25</f>
        <v>2.5</v>
      </c>
      <c r="AW25" s="35" t="n">
        <f aca="false">AV25</f>
        <v>2.5</v>
      </c>
      <c r="AX25" s="31" t="n">
        <v>1</v>
      </c>
      <c r="AY25" s="34" t="n">
        <f aca="false">AX25*C25</f>
        <v>2.5</v>
      </c>
      <c r="AZ25" s="35" t="n">
        <f aca="false">AY25</f>
        <v>2.5</v>
      </c>
      <c r="BA25" s="31" t="n">
        <v>1</v>
      </c>
      <c r="BB25" s="34" t="n">
        <f aca="false">BA25*C25</f>
        <v>2.5</v>
      </c>
      <c r="BC25" s="35" t="n">
        <f aca="false">BB25</f>
        <v>2.5</v>
      </c>
      <c r="BD25" s="31" t="n">
        <v>1</v>
      </c>
      <c r="BE25" s="34" t="n">
        <f aca="false">BD25*F25</f>
        <v>2.5</v>
      </c>
      <c r="BF25" s="35" t="n">
        <f aca="false">BE25</f>
        <v>2.5</v>
      </c>
      <c r="BG25" s="31" t="n">
        <v>1</v>
      </c>
      <c r="BH25" s="34" t="n">
        <f aca="false">BG25*C25</f>
        <v>2.5</v>
      </c>
      <c r="BI25" s="35" t="n">
        <f aca="false">BH25</f>
        <v>2.5</v>
      </c>
      <c r="BJ25" s="31" t="n">
        <v>1</v>
      </c>
      <c r="BK25" s="34" t="n">
        <f aca="false">BJ25*C25</f>
        <v>2.5</v>
      </c>
      <c r="BL25" s="35" t="n">
        <f aca="false">BK25</f>
        <v>2.5</v>
      </c>
      <c r="BM25" s="31" t="n">
        <v>1</v>
      </c>
      <c r="BN25" s="34" t="n">
        <f aca="false">BM25*C25</f>
        <v>2.5</v>
      </c>
      <c r="BO25" s="35" t="n">
        <f aca="false">BN25</f>
        <v>2.5</v>
      </c>
      <c r="BP25" s="31" t="n">
        <v>1</v>
      </c>
      <c r="BQ25" s="34" t="n">
        <f aca="false">BP25*C25</f>
        <v>2.5</v>
      </c>
      <c r="BR25" s="35" t="n">
        <f aca="false">BQ25</f>
        <v>2.5</v>
      </c>
      <c r="BS25" s="31" t="n">
        <v>1</v>
      </c>
      <c r="BT25" s="34" t="n">
        <f aca="false">BS25*C25</f>
        <v>2.5</v>
      </c>
      <c r="BU25" s="35" t="n">
        <f aca="false">BT25</f>
        <v>2.5</v>
      </c>
      <c r="BV25" s="31" t="n">
        <v>1</v>
      </c>
      <c r="BW25" s="34" t="n">
        <f aca="false">BV25*C25</f>
        <v>2.5</v>
      </c>
      <c r="BX25" s="35" t="n">
        <f aca="false">BW25</f>
        <v>2.5</v>
      </c>
      <c r="BY25" s="31" t="n">
        <v>1</v>
      </c>
      <c r="BZ25" s="34" t="n">
        <f aca="false">BY25*F25</f>
        <v>2.5</v>
      </c>
      <c r="CA25" s="35" t="n">
        <f aca="false">BZ25</f>
        <v>2.5</v>
      </c>
      <c r="CB25" s="31" t="n">
        <v>1</v>
      </c>
      <c r="CC25" s="34" t="n">
        <f aca="false">CB25*C25</f>
        <v>2.5</v>
      </c>
      <c r="CD25" s="35" t="n">
        <f aca="false">CC25</f>
        <v>2.5</v>
      </c>
      <c r="CE25" s="31" t="n">
        <v>0</v>
      </c>
      <c r="CF25" s="34" t="n">
        <f aca="false">CE25*C25</f>
        <v>0</v>
      </c>
      <c r="CG25" s="35" t="n">
        <f aca="false">CF25</f>
        <v>0</v>
      </c>
      <c r="CH25" s="31" t="n">
        <v>1</v>
      </c>
      <c r="CI25" s="34" t="n">
        <f aca="false">CH25*C25</f>
        <v>2.5</v>
      </c>
      <c r="CJ25" s="35" t="n">
        <f aca="false">CI25</f>
        <v>2.5</v>
      </c>
      <c r="CK25" s="31" t="n">
        <v>1</v>
      </c>
      <c r="CL25" s="34" t="n">
        <f aca="false">CK25*C25</f>
        <v>2.5</v>
      </c>
      <c r="CM25" s="35" t="n">
        <f aca="false">CL25</f>
        <v>2.5</v>
      </c>
      <c r="CN25" s="31" t="n">
        <v>1</v>
      </c>
      <c r="CO25" s="34" t="n">
        <f aca="false">CN25*C25</f>
        <v>2.5</v>
      </c>
      <c r="CP25" s="35" t="n">
        <f aca="false">CO25</f>
        <v>2.5</v>
      </c>
      <c r="CQ25" s="31" t="n">
        <v>1</v>
      </c>
      <c r="CR25" s="34" t="n">
        <f aca="false">CQ25*C25</f>
        <v>2.5</v>
      </c>
      <c r="CS25" s="35" t="n">
        <f aca="false">CR25</f>
        <v>2.5</v>
      </c>
      <c r="CT25" s="31" t="n">
        <v>1</v>
      </c>
      <c r="CU25" s="34" t="n">
        <f aca="false">CT25*C25</f>
        <v>2.5</v>
      </c>
      <c r="CV25" s="35" t="n">
        <f aca="false">CU25</f>
        <v>2.5</v>
      </c>
      <c r="CW25" s="31" t="n">
        <v>1</v>
      </c>
      <c r="CX25" s="34" t="n">
        <f aca="false">CW25*C25</f>
        <v>2.5</v>
      </c>
      <c r="CY25" s="35" t="n">
        <f aca="false">CX25</f>
        <v>2.5</v>
      </c>
      <c r="CZ25" s="31" t="n">
        <v>1</v>
      </c>
      <c r="DA25" s="34" t="n">
        <f aca="false">CZ25*C25</f>
        <v>2.5</v>
      </c>
      <c r="DB25" s="35" t="n">
        <f aca="false">DA25</f>
        <v>2.5</v>
      </c>
      <c r="DC25" s="31" t="n">
        <v>1</v>
      </c>
      <c r="DD25" s="34" t="n">
        <f aca="false">DC25*C25</f>
        <v>2.5</v>
      </c>
      <c r="DE25" s="35" t="n">
        <f aca="false">DD25</f>
        <v>2.5</v>
      </c>
      <c r="DF25" s="31" t="n">
        <v>1</v>
      </c>
      <c r="DG25" s="34" t="n">
        <f aca="false">DF25*F25</f>
        <v>2.5</v>
      </c>
      <c r="DH25" s="35" t="n">
        <f aca="false">DG25</f>
        <v>2.5</v>
      </c>
      <c r="DI25" s="31" t="n">
        <v>1</v>
      </c>
      <c r="DJ25" s="34" t="n">
        <f aca="false">DI25*C25</f>
        <v>2.5</v>
      </c>
      <c r="DK25" s="35" t="n">
        <f aca="false">DJ25</f>
        <v>2.5</v>
      </c>
      <c r="DL25" s="31" t="n">
        <v>1</v>
      </c>
      <c r="DM25" s="34" t="n">
        <f aca="false">DL25*C25</f>
        <v>2.5</v>
      </c>
      <c r="DN25" s="35" t="n">
        <f aca="false">DM25</f>
        <v>2.5</v>
      </c>
      <c r="DO25" s="31" t="n">
        <v>1</v>
      </c>
      <c r="DP25" s="34" t="n">
        <f aca="false">DO25*C25</f>
        <v>2.5</v>
      </c>
      <c r="DQ25" s="35" t="n">
        <f aca="false">DP25</f>
        <v>2.5</v>
      </c>
      <c r="DR25" s="39" t="n">
        <f aca="false">E25+H25+K25+N25+Q25+T25+W25+Z25+AC25+AF25+AI25+AL25+AO25+AR25+AU25+BA25+BD25+AX25+BG25+BJ25+BM25+BP25+BS25+BV25+BY25+CB25+CE25+CH25+CK25+CN25+CQ25+CT25+CW25+CZ25+DC25+DF25+DI25+DL25+DO25</f>
        <v>38</v>
      </c>
      <c r="DS25" s="40" t="n">
        <f aca="false">F25+I25+L25+O25+R25+U25+X25+AA25+AD25+AG25+AJ25+AM25+AP25+AS25+AV25+BB25+BE25+AY25+BH25+BK25+BN25+BQ25+BT25+BW25+BZ25+CC25+CF25+CI25+CL25+CO25+CR25+CU25+CX25+DA25+DD25+DG25+DJ25+DM25+DP25</f>
        <v>95</v>
      </c>
      <c r="DT25" s="40" t="n">
        <f aca="false">G25+J25+M25+P25+S25+V25+Y25+AB25+AE25+AH25+AK25+AN25+AQ25+AT25+AW25+BC25+BF25+AZ25+BI25+BL25+BO25+BR25+BU25+BX25+CA25+CD25+CG25+CJ25+CM25+CP25+CS25+CV25+CY25+DB25+DE25+DH25+DK25+DN25+DQ25</f>
        <v>95</v>
      </c>
      <c r="DU25" s="41" t="n">
        <f aca="false">C25*DR25</f>
        <v>95</v>
      </c>
    </row>
    <row r="26" customFormat="false" ht="12.75" hidden="false" customHeight="false" outlineLevel="0" collapsed="false">
      <c r="A26" s="30" t="s">
        <v>105</v>
      </c>
      <c r="B26" s="31" t="s">
        <v>106</v>
      </c>
      <c r="C26" s="52" t="s">
        <v>107</v>
      </c>
      <c r="D26" s="30" t="s">
        <v>52</v>
      </c>
      <c r="E26" s="31" t="n">
        <v>1</v>
      </c>
      <c r="F26" s="34" t="n">
        <v>1</v>
      </c>
      <c r="G26" s="35" t="n">
        <f aca="false">F26</f>
        <v>1</v>
      </c>
      <c r="H26" s="36" t="n">
        <v>1</v>
      </c>
      <c r="I26" s="37" t="n">
        <v>1</v>
      </c>
      <c r="J26" s="35" t="n">
        <f aca="false">I26</f>
        <v>1</v>
      </c>
      <c r="K26" s="31" t="n">
        <v>1</v>
      </c>
      <c r="L26" s="34" t="n">
        <v>2</v>
      </c>
      <c r="M26" s="35" t="n">
        <f aca="false">L26</f>
        <v>2</v>
      </c>
      <c r="N26" s="31" t="n">
        <v>1</v>
      </c>
      <c r="O26" s="37" t="n">
        <v>2</v>
      </c>
      <c r="P26" s="35" t="n">
        <f aca="false">O26</f>
        <v>2</v>
      </c>
      <c r="Q26" s="31" t="n">
        <v>1</v>
      </c>
      <c r="R26" s="34" t="n">
        <v>3</v>
      </c>
      <c r="S26" s="35" t="n">
        <f aca="false">R26</f>
        <v>3</v>
      </c>
      <c r="T26" s="31" t="n">
        <v>1</v>
      </c>
      <c r="U26" s="38" t="n">
        <v>3</v>
      </c>
      <c r="V26" s="35" t="n">
        <f aca="false">U26</f>
        <v>3</v>
      </c>
      <c r="W26" s="31" t="n">
        <v>1</v>
      </c>
      <c r="X26" s="34" t="n">
        <v>2</v>
      </c>
      <c r="Y26" s="35" t="n">
        <f aca="false">X26</f>
        <v>2</v>
      </c>
      <c r="Z26" s="31" t="n">
        <v>1</v>
      </c>
      <c r="AA26" s="34" t="n">
        <v>2</v>
      </c>
      <c r="AB26" s="35" t="n">
        <f aca="false">AA26</f>
        <v>2</v>
      </c>
      <c r="AC26" s="31" t="n">
        <v>1</v>
      </c>
      <c r="AD26" s="34" t="n">
        <v>3</v>
      </c>
      <c r="AE26" s="35" t="n">
        <f aca="false">AD26</f>
        <v>3</v>
      </c>
      <c r="AF26" s="31" t="n">
        <v>1</v>
      </c>
      <c r="AG26" s="34" t="n">
        <v>3</v>
      </c>
      <c r="AH26" s="35" t="n">
        <f aca="false">AG26</f>
        <v>3</v>
      </c>
      <c r="AI26" s="31" t="n">
        <v>1</v>
      </c>
      <c r="AJ26" s="34" t="n">
        <v>3</v>
      </c>
      <c r="AK26" s="35" t="n">
        <f aca="false">AJ26</f>
        <v>3</v>
      </c>
      <c r="AL26" s="31" t="n">
        <v>1</v>
      </c>
      <c r="AM26" s="34" t="n">
        <v>2</v>
      </c>
      <c r="AN26" s="35" t="n">
        <f aca="false">AM26</f>
        <v>2</v>
      </c>
      <c r="AO26" s="31" t="n">
        <v>1</v>
      </c>
      <c r="AP26" s="34" t="n">
        <v>1</v>
      </c>
      <c r="AQ26" s="35" t="n">
        <f aca="false">AP26</f>
        <v>1</v>
      </c>
      <c r="AR26" s="31" t="n">
        <v>1</v>
      </c>
      <c r="AS26" s="34" t="n">
        <f aca="false">AR26*F26</f>
        <v>1</v>
      </c>
      <c r="AT26" s="35" t="n">
        <f aca="false">AS26</f>
        <v>1</v>
      </c>
      <c r="AU26" s="31" t="n">
        <v>1</v>
      </c>
      <c r="AV26" s="34" t="n">
        <v>2</v>
      </c>
      <c r="AW26" s="35" t="n">
        <f aca="false">AV26</f>
        <v>2</v>
      </c>
      <c r="AX26" s="31" t="n">
        <v>1</v>
      </c>
      <c r="AY26" s="34" t="n">
        <v>3</v>
      </c>
      <c r="AZ26" s="35" t="n">
        <f aca="false">AY26</f>
        <v>3</v>
      </c>
      <c r="BA26" s="31" t="n">
        <v>1</v>
      </c>
      <c r="BB26" s="34" t="n">
        <v>1</v>
      </c>
      <c r="BC26" s="35" t="n">
        <f aca="false">BB26</f>
        <v>1</v>
      </c>
      <c r="BD26" s="31" t="n">
        <v>1</v>
      </c>
      <c r="BE26" s="34" t="n">
        <f aca="false">BD26*F26</f>
        <v>1</v>
      </c>
      <c r="BF26" s="35" t="n">
        <f aca="false">BE26</f>
        <v>1</v>
      </c>
      <c r="BG26" s="31" t="n">
        <v>1</v>
      </c>
      <c r="BH26" s="34" t="n">
        <v>1</v>
      </c>
      <c r="BI26" s="35" t="n">
        <f aca="false">BH26</f>
        <v>1</v>
      </c>
      <c r="BJ26" s="31" t="n">
        <v>1</v>
      </c>
      <c r="BK26" s="34" t="n">
        <v>2</v>
      </c>
      <c r="BL26" s="35" t="n">
        <f aca="false">BK26</f>
        <v>2</v>
      </c>
      <c r="BM26" s="31" t="n">
        <v>1</v>
      </c>
      <c r="BN26" s="34" t="n">
        <v>3</v>
      </c>
      <c r="BO26" s="35" t="n">
        <f aca="false">BN26</f>
        <v>3</v>
      </c>
      <c r="BP26" s="31" t="n">
        <v>1</v>
      </c>
      <c r="BQ26" s="34" t="n">
        <v>1</v>
      </c>
      <c r="BR26" s="35" t="n">
        <f aca="false">BQ26</f>
        <v>1</v>
      </c>
      <c r="BS26" s="31" t="n">
        <v>1</v>
      </c>
      <c r="BT26" s="34" t="n">
        <v>3</v>
      </c>
      <c r="BU26" s="35" t="n">
        <f aca="false">BT26</f>
        <v>3</v>
      </c>
      <c r="BV26" s="31" t="n">
        <v>1</v>
      </c>
      <c r="BW26" s="34" t="n">
        <v>3</v>
      </c>
      <c r="BX26" s="35" t="n">
        <f aca="false">BW26</f>
        <v>3</v>
      </c>
      <c r="BY26" s="31" t="n">
        <v>1</v>
      </c>
      <c r="BZ26" s="34" t="n">
        <v>2</v>
      </c>
      <c r="CA26" s="35" t="n">
        <f aca="false">BZ26</f>
        <v>2</v>
      </c>
      <c r="CB26" s="31" t="n">
        <v>1</v>
      </c>
      <c r="CC26" s="34" t="n">
        <v>3</v>
      </c>
      <c r="CD26" s="35" t="n">
        <f aca="false">CC26</f>
        <v>3</v>
      </c>
      <c r="CE26" s="31" t="n">
        <v>0</v>
      </c>
      <c r="CF26" s="34" t="n">
        <v>0</v>
      </c>
      <c r="CG26" s="35" t="n">
        <f aca="false">CF26</f>
        <v>0</v>
      </c>
      <c r="CH26" s="31" t="n">
        <v>1</v>
      </c>
      <c r="CI26" s="34" t="n">
        <v>2</v>
      </c>
      <c r="CJ26" s="35" t="n">
        <f aca="false">CI26</f>
        <v>2</v>
      </c>
      <c r="CK26" s="31" t="n">
        <v>1</v>
      </c>
      <c r="CL26" s="34" t="n">
        <v>3</v>
      </c>
      <c r="CM26" s="35" t="n">
        <f aca="false">CL26</f>
        <v>3</v>
      </c>
      <c r="CN26" s="31" t="n">
        <v>1</v>
      </c>
      <c r="CO26" s="34" t="n">
        <v>1</v>
      </c>
      <c r="CP26" s="35" t="n">
        <f aca="false">CO26</f>
        <v>1</v>
      </c>
      <c r="CQ26" s="31" t="n">
        <v>1</v>
      </c>
      <c r="CR26" s="34" t="n">
        <v>3</v>
      </c>
      <c r="CS26" s="35" t="n">
        <f aca="false">CR26</f>
        <v>3</v>
      </c>
      <c r="CT26" s="31" t="n">
        <v>1</v>
      </c>
      <c r="CU26" s="34" t="n">
        <v>3</v>
      </c>
      <c r="CV26" s="35" t="n">
        <f aca="false">CU26</f>
        <v>3</v>
      </c>
      <c r="CW26" s="31" t="n">
        <v>1</v>
      </c>
      <c r="CX26" s="34" t="n">
        <v>0</v>
      </c>
      <c r="CY26" s="35" t="n">
        <f aca="false">CX26</f>
        <v>0</v>
      </c>
      <c r="CZ26" s="31" t="n">
        <v>1</v>
      </c>
      <c r="DA26" s="34" t="n">
        <v>0.5</v>
      </c>
      <c r="DB26" s="35" t="n">
        <f aca="false">DA26</f>
        <v>0.5</v>
      </c>
      <c r="DC26" s="31" t="n">
        <v>1</v>
      </c>
      <c r="DD26" s="34" t="n">
        <v>1</v>
      </c>
      <c r="DE26" s="35" t="n">
        <f aca="false">DD26</f>
        <v>1</v>
      </c>
      <c r="DF26" s="31" t="n">
        <v>1</v>
      </c>
      <c r="DG26" s="34" t="n">
        <f aca="false">DF26*F26</f>
        <v>1</v>
      </c>
      <c r="DH26" s="35" t="n">
        <f aca="false">DG26</f>
        <v>1</v>
      </c>
      <c r="DI26" s="31" t="n">
        <v>1</v>
      </c>
      <c r="DJ26" s="34" t="n">
        <v>2</v>
      </c>
      <c r="DK26" s="35" t="n">
        <f aca="false">DJ26</f>
        <v>2</v>
      </c>
      <c r="DL26" s="31" t="n">
        <v>1</v>
      </c>
      <c r="DM26" s="34" t="n">
        <v>3</v>
      </c>
      <c r="DN26" s="35" t="n">
        <f aca="false">DM26</f>
        <v>3</v>
      </c>
      <c r="DO26" s="31" t="n">
        <v>1</v>
      </c>
      <c r="DP26" s="34" t="n">
        <v>3</v>
      </c>
      <c r="DQ26" s="35" t="n">
        <f aca="false">DP26</f>
        <v>3</v>
      </c>
      <c r="DR26" s="39" t="n">
        <f aca="false">E26+H26+K26+N26+Q26+T26+W26+Z26+AC26+AF26+AI26+AL26+AO26+AR26+AU26+BA26+BD26+AX26+BG26+BJ26+BM26+BP26+BS26+BV26+BY26+CB26+CE26+CH26+CK26+CN26+CQ26+CT26+CW26+CZ26+DC26+DF26+DI26+DL26+DO26</f>
        <v>38</v>
      </c>
      <c r="DS26" s="40" t="n">
        <f aca="false">F26+I26+L26+O26+R26+U26+X26+AA26+AD26+AG26+AJ26+AM26+AP26+AS26+AV26+BB26+BE26+AY26+BH26+BK26+BN26+BQ26+BT26+BW26+BZ26+CC26+CF26+CI26+CL26+CO26+CR26+CU26+CX26+DA26+DD26+DG26+DJ26+DM26+DP26</f>
        <v>76.5</v>
      </c>
      <c r="DT26" s="40" t="n">
        <f aca="false">G26+J26+M26+P26+S26+V26+Y26+AB26+AE26+AH26+AK26+AN26+AQ26+AT26+AW26+BC26+BF26+AZ26+BI26+BL26+BO26+BR26+BU26+BX26+CA26+CD26+CG26+CJ26+CM26+CP26+CS26+CV26+CY26+DB26+DE26+DH26+DK26+DN26+DQ26</f>
        <v>76.5</v>
      </c>
      <c r="DU26" s="41"/>
    </row>
    <row r="27" customFormat="false" ht="12.75" hidden="false" customHeight="false" outlineLevel="0" collapsed="false">
      <c r="A27" s="30" t="s">
        <v>108</v>
      </c>
      <c r="B27" s="31" t="s">
        <v>109</v>
      </c>
      <c r="C27" s="30" t="s">
        <v>110</v>
      </c>
      <c r="D27" s="30" t="s">
        <v>52</v>
      </c>
      <c r="E27" s="31" t="n">
        <v>1</v>
      </c>
      <c r="F27" s="38" t="n">
        <v>1</v>
      </c>
      <c r="G27" s="37" t="n">
        <f aca="false">F27</f>
        <v>1</v>
      </c>
      <c r="H27" s="45" t="n">
        <v>1</v>
      </c>
      <c r="I27" s="37" t="n">
        <v>1</v>
      </c>
      <c r="J27" s="35" t="n">
        <f aca="false">+I27</f>
        <v>1</v>
      </c>
      <c r="K27" s="31" t="n">
        <v>1</v>
      </c>
      <c r="L27" s="34" t="n">
        <v>1.5</v>
      </c>
      <c r="M27" s="37" t="n">
        <f aca="false">L27</f>
        <v>1.5</v>
      </c>
      <c r="N27" s="31" t="n">
        <v>1</v>
      </c>
      <c r="O27" s="37" t="n">
        <v>1.5</v>
      </c>
      <c r="P27" s="37" t="n">
        <f aca="false">O27</f>
        <v>1.5</v>
      </c>
      <c r="Q27" s="31" t="n">
        <v>1</v>
      </c>
      <c r="R27" s="38" t="n">
        <v>2</v>
      </c>
      <c r="S27" s="37" t="n">
        <f aca="false">R27</f>
        <v>2</v>
      </c>
      <c r="T27" s="31" t="n">
        <v>1</v>
      </c>
      <c r="U27" s="38" t="n">
        <v>2</v>
      </c>
      <c r="V27" s="37" t="n">
        <f aca="false">U27</f>
        <v>2</v>
      </c>
      <c r="W27" s="31" t="n">
        <v>1</v>
      </c>
      <c r="X27" s="38" t="n">
        <v>1.5</v>
      </c>
      <c r="Y27" s="37" t="n">
        <f aca="false">X27</f>
        <v>1.5</v>
      </c>
      <c r="Z27" s="31" t="n">
        <v>1</v>
      </c>
      <c r="AA27" s="38" t="n">
        <v>1.5</v>
      </c>
      <c r="AB27" s="37" t="n">
        <f aca="false">AA27</f>
        <v>1.5</v>
      </c>
      <c r="AC27" s="31" t="n">
        <v>1</v>
      </c>
      <c r="AD27" s="38" t="n">
        <v>2</v>
      </c>
      <c r="AE27" s="37" t="n">
        <f aca="false">AD27</f>
        <v>2</v>
      </c>
      <c r="AF27" s="31" t="n">
        <v>1</v>
      </c>
      <c r="AG27" s="38" t="n">
        <v>2</v>
      </c>
      <c r="AH27" s="37" t="n">
        <f aca="false">+AG27</f>
        <v>2</v>
      </c>
      <c r="AI27" s="31" t="n">
        <v>1</v>
      </c>
      <c r="AJ27" s="38" t="n">
        <v>2</v>
      </c>
      <c r="AK27" s="37" t="n">
        <f aca="false">AJ27</f>
        <v>2</v>
      </c>
      <c r="AL27" s="31" t="n">
        <v>1</v>
      </c>
      <c r="AM27" s="38" t="n">
        <v>1.5</v>
      </c>
      <c r="AN27" s="37" t="n">
        <f aca="false">AM27</f>
        <v>1.5</v>
      </c>
      <c r="AO27" s="31" t="n">
        <v>1</v>
      </c>
      <c r="AP27" s="38" t="n">
        <v>1</v>
      </c>
      <c r="AQ27" s="37" t="n">
        <f aca="false">AP27</f>
        <v>1</v>
      </c>
      <c r="AR27" s="31" t="n">
        <v>1</v>
      </c>
      <c r="AS27" s="38" t="n">
        <v>1</v>
      </c>
      <c r="AT27" s="37" t="n">
        <f aca="false">AS27</f>
        <v>1</v>
      </c>
      <c r="AU27" s="31" t="n">
        <v>1</v>
      </c>
      <c r="AV27" s="38" t="n">
        <v>1.5</v>
      </c>
      <c r="AW27" s="37" t="n">
        <f aca="false">AV27</f>
        <v>1.5</v>
      </c>
      <c r="AX27" s="31" t="n">
        <v>1</v>
      </c>
      <c r="AY27" s="38" t="n">
        <v>2</v>
      </c>
      <c r="AZ27" s="37" t="n">
        <f aca="false">AY27</f>
        <v>2</v>
      </c>
      <c r="BA27" s="31" t="n">
        <v>1</v>
      </c>
      <c r="BB27" s="38" t="n">
        <v>1</v>
      </c>
      <c r="BC27" s="37" t="n">
        <f aca="false">BB27</f>
        <v>1</v>
      </c>
      <c r="BD27" s="31" t="n">
        <v>1</v>
      </c>
      <c r="BE27" s="38" t="n">
        <v>1</v>
      </c>
      <c r="BF27" s="37" t="n">
        <f aca="false">BE27</f>
        <v>1</v>
      </c>
      <c r="BG27" s="31" t="n">
        <v>1</v>
      </c>
      <c r="BH27" s="38" t="n">
        <v>1</v>
      </c>
      <c r="BI27" s="37" t="n">
        <f aca="false">BH27</f>
        <v>1</v>
      </c>
      <c r="BJ27" s="31" t="n">
        <v>1</v>
      </c>
      <c r="BK27" s="38" t="n">
        <v>1.5</v>
      </c>
      <c r="BL27" s="37" t="n">
        <f aca="false">BK27</f>
        <v>1.5</v>
      </c>
      <c r="BM27" s="31" t="n">
        <v>1</v>
      </c>
      <c r="BN27" s="38" t="n">
        <v>2</v>
      </c>
      <c r="BO27" s="37" t="n">
        <f aca="false">BN27</f>
        <v>2</v>
      </c>
      <c r="BP27" s="31" t="n">
        <v>1</v>
      </c>
      <c r="BQ27" s="38" t="n">
        <v>1</v>
      </c>
      <c r="BR27" s="37" t="n">
        <f aca="false">BQ27</f>
        <v>1</v>
      </c>
      <c r="BS27" s="31" t="n">
        <v>1</v>
      </c>
      <c r="BT27" s="38" t="n">
        <v>2</v>
      </c>
      <c r="BU27" s="37" t="n">
        <f aca="false">BT27</f>
        <v>2</v>
      </c>
      <c r="BV27" s="31" t="n">
        <v>1</v>
      </c>
      <c r="BW27" s="38" t="n">
        <v>2</v>
      </c>
      <c r="BX27" s="37" t="n">
        <f aca="false">BW27</f>
        <v>2</v>
      </c>
      <c r="BY27" s="31" t="n">
        <v>1</v>
      </c>
      <c r="BZ27" s="38" t="n">
        <v>1.5</v>
      </c>
      <c r="CA27" s="37" t="n">
        <f aca="false">BZ27</f>
        <v>1.5</v>
      </c>
      <c r="CB27" s="31" t="n">
        <v>1</v>
      </c>
      <c r="CC27" s="38" t="n">
        <v>2</v>
      </c>
      <c r="CD27" s="37" t="n">
        <f aca="false">CC27</f>
        <v>2</v>
      </c>
      <c r="CE27" s="31" t="n">
        <v>0</v>
      </c>
      <c r="CF27" s="38" t="n">
        <v>0</v>
      </c>
      <c r="CG27" s="37" t="n">
        <f aca="false">CF27</f>
        <v>0</v>
      </c>
      <c r="CH27" s="31" t="n">
        <v>1</v>
      </c>
      <c r="CI27" s="38" t="n">
        <v>1.5</v>
      </c>
      <c r="CJ27" s="37" t="n">
        <f aca="false">CI27</f>
        <v>1.5</v>
      </c>
      <c r="CK27" s="31" t="n">
        <v>1</v>
      </c>
      <c r="CL27" s="38" t="n">
        <v>2</v>
      </c>
      <c r="CM27" s="37" t="n">
        <f aca="false">CL27</f>
        <v>2</v>
      </c>
      <c r="CN27" s="31" t="n">
        <v>1</v>
      </c>
      <c r="CO27" s="38" t="n">
        <v>1</v>
      </c>
      <c r="CP27" s="37" t="n">
        <f aca="false">CO27</f>
        <v>1</v>
      </c>
      <c r="CQ27" s="31" t="n">
        <v>1</v>
      </c>
      <c r="CR27" s="38" t="n">
        <v>2</v>
      </c>
      <c r="CS27" s="37" t="n">
        <f aca="false">CR27</f>
        <v>2</v>
      </c>
      <c r="CT27" s="31" t="n">
        <v>1</v>
      </c>
      <c r="CU27" s="38" t="n">
        <v>2</v>
      </c>
      <c r="CV27" s="37" t="n">
        <f aca="false">CU27</f>
        <v>2</v>
      </c>
      <c r="CW27" s="31" t="n">
        <v>1</v>
      </c>
      <c r="CX27" s="38" t="n">
        <v>0.1</v>
      </c>
      <c r="CY27" s="37" t="n">
        <f aca="false">CX27</f>
        <v>0.1</v>
      </c>
      <c r="CZ27" s="31" t="n">
        <v>1</v>
      </c>
      <c r="DA27" s="38" t="n">
        <v>0.25</v>
      </c>
      <c r="DB27" s="37" t="n">
        <f aca="false">DA27</f>
        <v>0.25</v>
      </c>
      <c r="DC27" s="31" t="n">
        <v>1</v>
      </c>
      <c r="DD27" s="38" t="n">
        <v>2</v>
      </c>
      <c r="DE27" s="37" t="n">
        <f aca="false">DD27</f>
        <v>2</v>
      </c>
      <c r="DF27" s="31" t="n">
        <v>1</v>
      </c>
      <c r="DG27" s="38" t="n">
        <v>2</v>
      </c>
      <c r="DH27" s="37" t="n">
        <f aca="false">DG27</f>
        <v>2</v>
      </c>
      <c r="DI27" s="31" t="n">
        <v>1</v>
      </c>
      <c r="DJ27" s="38" t="n">
        <v>1.5</v>
      </c>
      <c r="DK27" s="37" t="n">
        <f aca="false">DJ27</f>
        <v>1.5</v>
      </c>
      <c r="DL27" s="31" t="n">
        <v>1</v>
      </c>
      <c r="DM27" s="38" t="n">
        <v>2</v>
      </c>
      <c r="DN27" s="37" t="n">
        <f aca="false">DM27</f>
        <v>2</v>
      </c>
      <c r="DO27" s="31" t="n">
        <v>1</v>
      </c>
      <c r="DP27" s="38" t="n">
        <v>2</v>
      </c>
      <c r="DQ27" s="37" t="n">
        <f aca="false">DP27</f>
        <v>2</v>
      </c>
      <c r="DR27" s="39" t="n">
        <f aca="false">E27+H27+K27+N27+Q27+T27+W27+Z27+AC27+AF27+AI27+AL27+AO27+AR27+AU27+BA27+BD27+AX27+BG27+BJ27+BM27+BP27+BS27+BV27+BY27+CB27+CE27+CH27+CK27+CN27+CQ27+CT27+CW27+CZ27+DC27+DF27+DI27+DL27+DO27</f>
        <v>38</v>
      </c>
      <c r="DS27" s="40" t="n">
        <f aca="false">F27+I27+L27+O27+R27+U27+X27+AA27+AD27+AG27+AJ27+AM27+AP27+AS27+AV27+BB27+BE27+AY27+BH27+BK27+BN27+BQ27+BT27+BW27+BZ27+CC27+CF27+CI27+CL27+CO27+CR27+CU27+CX27+DA27+DD27+DG27+DJ27+DM27+DP27</f>
        <v>58.35</v>
      </c>
      <c r="DT27" s="40" t="n">
        <f aca="false">G27+J27+M27+P27+S27+V27+Y27+AB27+AE27+AH27+AK27+AN27+AQ27+AT27+AW27+BC27+BF27+AZ27+BI27+BL27+BO27+BR27+BU27+BX27+CA27+CD27+CG27+CJ27+CM27+CP27+CS27+CV27+CY27+DB27+DE27+DH27+DK27+DN27+DQ27</f>
        <v>58.35</v>
      </c>
      <c r="DU27" s="41" t="n">
        <f aca="false">11*1+10*1.5+17*2</f>
        <v>60</v>
      </c>
    </row>
    <row r="28" customFormat="false" ht="38.25" hidden="false" customHeight="false" outlineLevel="0" collapsed="false">
      <c r="A28" s="30" t="s">
        <v>111</v>
      </c>
      <c r="B28" s="31" t="s">
        <v>112</v>
      </c>
      <c r="C28" s="54" t="n">
        <f aca="false">5*0.002</f>
        <v>0.01</v>
      </c>
      <c r="D28" s="30" t="s">
        <v>113</v>
      </c>
      <c r="E28" s="31" t="n">
        <v>59</v>
      </c>
      <c r="F28" s="34" t="n">
        <f aca="false">E28*C28</f>
        <v>0.59</v>
      </c>
      <c r="G28" s="35" t="n">
        <f aca="false">F28</f>
        <v>0.59</v>
      </c>
      <c r="H28" s="36" t="n">
        <v>20</v>
      </c>
      <c r="I28" s="37" t="n">
        <f aca="false">C28*H28</f>
        <v>0.2</v>
      </c>
      <c r="J28" s="35" t="n">
        <f aca="false">I28</f>
        <v>0.2</v>
      </c>
      <c r="K28" s="31" t="n">
        <v>75</v>
      </c>
      <c r="L28" s="34" t="n">
        <f aca="false">K28*C28</f>
        <v>0.75</v>
      </c>
      <c r="M28" s="35" t="n">
        <f aca="false">L28</f>
        <v>0.75</v>
      </c>
      <c r="N28" s="31" t="n">
        <v>69</v>
      </c>
      <c r="O28" s="37" t="n">
        <f aca="false">C28*N28</f>
        <v>0.69</v>
      </c>
      <c r="P28" s="35" t="n">
        <f aca="false">O28</f>
        <v>0.69</v>
      </c>
      <c r="Q28" s="31" t="n">
        <v>64</v>
      </c>
      <c r="R28" s="34" t="n">
        <f aca="false">Q28*C28</f>
        <v>0.64</v>
      </c>
      <c r="S28" s="35" t="n">
        <f aca="false">R28</f>
        <v>0.64</v>
      </c>
      <c r="T28" s="31" t="n">
        <v>72</v>
      </c>
      <c r="U28" s="38" t="n">
        <f aca="false">C28*T28</f>
        <v>0.72</v>
      </c>
      <c r="V28" s="35" t="n">
        <f aca="false">U28</f>
        <v>0.72</v>
      </c>
      <c r="W28" s="31" t="n">
        <v>71</v>
      </c>
      <c r="X28" s="34" t="n">
        <f aca="false">W28*C28</f>
        <v>0.71</v>
      </c>
      <c r="Y28" s="35" t="n">
        <f aca="false">X28</f>
        <v>0.71</v>
      </c>
      <c r="Z28" s="31" t="n">
        <v>45</v>
      </c>
      <c r="AA28" s="34" t="n">
        <f aca="false">Z28*C28</f>
        <v>0.45</v>
      </c>
      <c r="AB28" s="35" t="n">
        <f aca="false">AA28</f>
        <v>0.45</v>
      </c>
      <c r="AC28" s="31" t="n">
        <v>88</v>
      </c>
      <c r="AD28" s="34" t="n">
        <f aca="false">C28*AC28</f>
        <v>0.88</v>
      </c>
      <c r="AE28" s="35" t="n">
        <f aca="false">AD28</f>
        <v>0.88</v>
      </c>
      <c r="AF28" s="31" t="n">
        <v>118</v>
      </c>
      <c r="AG28" s="34" t="n">
        <f aca="false">AF28*C28</f>
        <v>1.18</v>
      </c>
      <c r="AH28" s="35" t="n">
        <f aca="false">AG28</f>
        <v>1.18</v>
      </c>
      <c r="AI28" s="31" t="n">
        <v>115</v>
      </c>
      <c r="AJ28" s="34" t="n">
        <f aca="false">AI28*C28</f>
        <v>1.15</v>
      </c>
      <c r="AK28" s="35" t="n">
        <f aca="false">AJ28</f>
        <v>1.15</v>
      </c>
      <c r="AL28" s="31" t="n">
        <v>63</v>
      </c>
      <c r="AM28" s="34" t="n">
        <f aca="false">AL28*C28</f>
        <v>0.63</v>
      </c>
      <c r="AN28" s="35" t="n">
        <f aca="false">AM28</f>
        <v>0.63</v>
      </c>
      <c r="AO28" s="31" t="n">
        <v>61</v>
      </c>
      <c r="AP28" s="34" t="n">
        <f aca="false">AO28*C28</f>
        <v>0.61</v>
      </c>
      <c r="AQ28" s="35" t="n">
        <f aca="false">AP28</f>
        <v>0.61</v>
      </c>
      <c r="AR28" s="31" t="n">
        <v>32</v>
      </c>
      <c r="AS28" s="34" t="n">
        <f aca="false">C28*AR28</f>
        <v>0.32</v>
      </c>
      <c r="AT28" s="35" t="n">
        <f aca="false">AS28</f>
        <v>0.32</v>
      </c>
      <c r="AU28" s="31" t="n">
        <v>47</v>
      </c>
      <c r="AV28" s="34" t="n">
        <f aca="false">AU28*C28</f>
        <v>0.47</v>
      </c>
      <c r="AW28" s="35" t="n">
        <f aca="false">AV28</f>
        <v>0.47</v>
      </c>
      <c r="AX28" s="31" t="n">
        <v>74</v>
      </c>
      <c r="AY28" s="34" t="n">
        <f aca="false">AX28*C28</f>
        <v>0.74</v>
      </c>
      <c r="AZ28" s="35" t="n">
        <f aca="false">AY28</f>
        <v>0.74</v>
      </c>
      <c r="BA28" s="31" t="n">
        <v>39</v>
      </c>
      <c r="BB28" s="34" t="n">
        <f aca="false">BA28*C28</f>
        <v>0.39</v>
      </c>
      <c r="BC28" s="35" t="n">
        <f aca="false">BB28</f>
        <v>0.39</v>
      </c>
      <c r="BD28" s="31" t="n">
        <v>52</v>
      </c>
      <c r="BE28" s="34" t="n">
        <f aca="false">C28*BD28</f>
        <v>0.52</v>
      </c>
      <c r="BF28" s="35" t="n">
        <f aca="false">BE28</f>
        <v>0.52</v>
      </c>
      <c r="BG28" s="31" t="n">
        <v>29</v>
      </c>
      <c r="BH28" s="34" t="n">
        <f aca="false">BG28*C28</f>
        <v>0.29</v>
      </c>
      <c r="BI28" s="35" t="n">
        <f aca="false">BH28</f>
        <v>0.29</v>
      </c>
      <c r="BJ28" s="31" t="n">
        <v>57</v>
      </c>
      <c r="BK28" s="34" t="n">
        <f aca="false">BJ28*C28</f>
        <v>0.57</v>
      </c>
      <c r="BL28" s="35" t="n">
        <f aca="false">BK28</f>
        <v>0.57</v>
      </c>
      <c r="BM28" s="31" t="n">
        <v>108</v>
      </c>
      <c r="BN28" s="34" t="n">
        <f aca="false">BM28*C28</f>
        <v>1.08</v>
      </c>
      <c r="BO28" s="35" t="n">
        <f aca="false">BN28</f>
        <v>1.08</v>
      </c>
      <c r="BP28" s="31" t="n">
        <v>41</v>
      </c>
      <c r="BQ28" s="34" t="n">
        <f aca="false">BP28*C28</f>
        <v>0.41</v>
      </c>
      <c r="BR28" s="35" t="n">
        <f aca="false">BQ28</f>
        <v>0.41</v>
      </c>
      <c r="BS28" s="31" t="n">
        <v>107</v>
      </c>
      <c r="BT28" s="34" t="n">
        <f aca="false">BS28*C28</f>
        <v>1.07</v>
      </c>
      <c r="BU28" s="35" t="n">
        <f aca="false">BT28</f>
        <v>1.07</v>
      </c>
      <c r="BV28" s="31" t="n">
        <v>81</v>
      </c>
      <c r="BW28" s="34" t="n">
        <f aca="false">BV28*C28</f>
        <v>0.81</v>
      </c>
      <c r="BX28" s="35" t="n">
        <f aca="false">BW28</f>
        <v>0.81</v>
      </c>
      <c r="BY28" s="31" t="n">
        <v>62</v>
      </c>
      <c r="BZ28" s="34" t="n">
        <f aca="false">C28*BY28</f>
        <v>0.62</v>
      </c>
      <c r="CA28" s="35" t="n">
        <f aca="false">BZ28</f>
        <v>0.62</v>
      </c>
      <c r="CB28" s="31" t="n">
        <v>103</v>
      </c>
      <c r="CC28" s="34" t="n">
        <f aca="false">CB28*C28</f>
        <v>1.03</v>
      </c>
      <c r="CD28" s="35" t="n">
        <f aca="false">CC28</f>
        <v>1.03</v>
      </c>
      <c r="CE28" s="31" t="n">
        <v>12</v>
      </c>
      <c r="CF28" s="34" t="n">
        <f aca="false">CE28*C28</f>
        <v>0.12</v>
      </c>
      <c r="CG28" s="35" t="n">
        <f aca="false">CF28</f>
        <v>0.12</v>
      </c>
      <c r="CH28" s="31" t="n">
        <v>79</v>
      </c>
      <c r="CI28" s="34" t="n">
        <f aca="false">CH28*C28</f>
        <v>0.79</v>
      </c>
      <c r="CJ28" s="35" t="n">
        <f aca="false">CI28</f>
        <v>0.79</v>
      </c>
      <c r="CK28" s="31" t="n">
        <v>79</v>
      </c>
      <c r="CL28" s="34" t="n">
        <f aca="false">CK28*C28</f>
        <v>0.79</v>
      </c>
      <c r="CM28" s="35" t="n">
        <f aca="false">CL28</f>
        <v>0.79</v>
      </c>
      <c r="CN28" s="31" t="n">
        <v>47</v>
      </c>
      <c r="CO28" s="34" t="n">
        <f aca="false">CN28*C28</f>
        <v>0.47</v>
      </c>
      <c r="CP28" s="35" t="n">
        <f aca="false">CO28</f>
        <v>0.47</v>
      </c>
      <c r="CQ28" s="31" t="n">
        <v>91</v>
      </c>
      <c r="CR28" s="34" t="n">
        <f aca="false">CQ28*C28</f>
        <v>0.91</v>
      </c>
      <c r="CS28" s="35" t="n">
        <f aca="false">CR28</f>
        <v>0.91</v>
      </c>
      <c r="CT28" s="31" t="n">
        <v>94</v>
      </c>
      <c r="CU28" s="34" t="n">
        <f aca="false">CT28*C28</f>
        <v>0.94</v>
      </c>
      <c r="CV28" s="35" t="n">
        <f aca="false">CU28</f>
        <v>0.94</v>
      </c>
      <c r="CW28" s="31" t="n">
        <v>0</v>
      </c>
      <c r="CX28" s="34" t="n">
        <f aca="false">CW28*C28</f>
        <v>0</v>
      </c>
      <c r="CY28" s="35" t="n">
        <f aca="false">CX28</f>
        <v>0</v>
      </c>
      <c r="CZ28" s="31" t="n">
        <v>17</v>
      </c>
      <c r="DA28" s="34" t="n">
        <f aca="false">CZ28*C28</f>
        <v>0.17</v>
      </c>
      <c r="DB28" s="35" t="n">
        <f aca="false">DA28</f>
        <v>0.17</v>
      </c>
      <c r="DC28" s="31" t="n">
        <v>78</v>
      </c>
      <c r="DD28" s="34" t="n">
        <f aca="false">DC28*C28</f>
        <v>0.78</v>
      </c>
      <c r="DE28" s="35" t="n">
        <f aca="false">DD28</f>
        <v>0.78</v>
      </c>
      <c r="DF28" s="47" t="n">
        <v>95</v>
      </c>
      <c r="DG28" s="34" t="n">
        <f aca="false">DF28*C28</f>
        <v>0.95</v>
      </c>
      <c r="DH28" s="35" t="n">
        <f aca="false">DG28</f>
        <v>0.95</v>
      </c>
      <c r="DI28" s="31" t="n">
        <v>61</v>
      </c>
      <c r="DJ28" s="34" t="n">
        <f aca="false">DI28*C28</f>
        <v>0.61</v>
      </c>
      <c r="DK28" s="35" t="n">
        <f aca="false">DJ28</f>
        <v>0.61</v>
      </c>
      <c r="DL28" s="31" t="n">
        <v>77</v>
      </c>
      <c r="DM28" s="34" t="n">
        <f aca="false">DL28*C28</f>
        <v>0.77</v>
      </c>
      <c r="DN28" s="35" t="n">
        <f aca="false">DM28</f>
        <v>0.77</v>
      </c>
      <c r="DO28" s="31" t="n">
        <v>88</v>
      </c>
      <c r="DP28" s="34" t="n">
        <f aca="false">DO28*C28</f>
        <v>0.88</v>
      </c>
      <c r="DQ28" s="35" t="n">
        <f aca="false">DP28</f>
        <v>0.88</v>
      </c>
      <c r="DR28" s="39" t="n">
        <f aca="false">E28+H28+K28+N28+Q28+T28+W28+Z28+AC28+AF28+AI28+AL28+AO28+AR28+AU28+BA28+BD28+AX28+BG28+BJ28+BM28+BP28+BS28+BV28+BY28+CB28+CE28+CH28+CK28+CN28+CQ28+CT28+CW28+CZ28+DC28+DF28+DI28+DL28+DO28</f>
        <v>2570</v>
      </c>
      <c r="DS28" s="40" t="n">
        <f aca="false">F28+I28+L28+O28+R28+U28+X28+AA28+AD28+AG28+AJ28+AM28+AP28+AS28+AV28+BB28+BE28+AY28+BH28+BK28+BN28+BQ28+BT28+BW28+BZ28+CC28+CF28+CI28+CL28+CO28+CR28+CU28+CX28+DA28+DD28+DG28+DJ28+DM28+DP28</f>
        <v>25.7</v>
      </c>
      <c r="DT28" s="40" t="n">
        <f aca="false">G28+J28+M28+P28+S28+V28+Y28+AB28+AE28+AH28+AK28+AN28+AQ28+AT28+AW28+BC28+BF28+AZ28+BI28+BL28+BO28+BR28+BU28+BX28+CA28+CD28+CG28+CJ28+CM28+CP28+CS28+CV28+CY28+DB28+DE28+DH28+DK28+DN28+DQ28</f>
        <v>25.7</v>
      </c>
      <c r="DU28" s="41" t="n">
        <f aca="false">C28*DR28</f>
        <v>25.7</v>
      </c>
    </row>
    <row r="29" customFormat="false" ht="12.75" hidden="false" customHeight="false" outlineLevel="0" collapsed="false">
      <c r="A29" s="43" t="s">
        <v>114</v>
      </c>
      <c r="B29" s="31" t="s">
        <v>115</v>
      </c>
      <c r="C29" s="52" t="n">
        <v>1</v>
      </c>
      <c r="D29" s="30" t="s">
        <v>52</v>
      </c>
      <c r="E29" s="31" t="n">
        <v>1</v>
      </c>
      <c r="F29" s="34" t="n">
        <f aca="false">E29*C29</f>
        <v>1</v>
      </c>
      <c r="G29" s="35" t="n">
        <f aca="false">F29</f>
        <v>1</v>
      </c>
      <c r="H29" s="36" t="n">
        <v>1</v>
      </c>
      <c r="I29" s="37" t="n">
        <v>0.25</v>
      </c>
      <c r="J29" s="35" t="n">
        <f aca="false">I29</f>
        <v>0.25</v>
      </c>
      <c r="K29" s="31" t="n">
        <v>1</v>
      </c>
      <c r="L29" s="34" t="n">
        <v>0.5</v>
      </c>
      <c r="M29" s="35" t="n">
        <f aca="false">L29</f>
        <v>0.5</v>
      </c>
      <c r="N29" s="31" t="n">
        <v>1</v>
      </c>
      <c r="O29" s="35" t="n">
        <v>0.5</v>
      </c>
      <c r="P29" s="35" t="n">
        <v>0.5</v>
      </c>
      <c r="Q29" s="31" t="n">
        <v>1</v>
      </c>
      <c r="R29" s="34" t="n">
        <f aca="false">Q29*C29</f>
        <v>1</v>
      </c>
      <c r="S29" s="35" t="n">
        <f aca="false">R29</f>
        <v>1</v>
      </c>
      <c r="T29" s="31" t="n">
        <v>1</v>
      </c>
      <c r="U29" s="34" t="n">
        <f aca="false">T29*C29</f>
        <v>1</v>
      </c>
      <c r="V29" s="35" t="n">
        <f aca="false">U29</f>
        <v>1</v>
      </c>
      <c r="W29" s="31" t="n">
        <v>1</v>
      </c>
      <c r="X29" s="34" t="n">
        <f aca="false">W29*C29</f>
        <v>1</v>
      </c>
      <c r="Y29" s="35" t="n">
        <f aca="false">X29</f>
        <v>1</v>
      </c>
      <c r="Z29" s="31" t="n">
        <v>1</v>
      </c>
      <c r="AA29" s="38" t="n">
        <v>0.5</v>
      </c>
      <c r="AB29" s="35" t="n">
        <v>0.5</v>
      </c>
      <c r="AC29" s="31" t="n">
        <v>1</v>
      </c>
      <c r="AD29" s="34" t="n">
        <f aca="false">AC29*C29</f>
        <v>1</v>
      </c>
      <c r="AE29" s="35" t="n">
        <f aca="false">AD29</f>
        <v>1</v>
      </c>
      <c r="AF29" s="31" t="n">
        <v>1</v>
      </c>
      <c r="AG29" s="55" t="n">
        <v>10</v>
      </c>
      <c r="AH29" s="35" t="n">
        <v>10</v>
      </c>
      <c r="AI29" s="31" t="n">
        <v>1</v>
      </c>
      <c r="AJ29" s="34" t="n">
        <f aca="false">AI29*C29</f>
        <v>1</v>
      </c>
      <c r="AK29" s="35" t="n">
        <f aca="false">AJ29</f>
        <v>1</v>
      </c>
      <c r="AL29" s="31" t="n">
        <v>1</v>
      </c>
      <c r="AM29" s="34" t="n">
        <f aca="false">AL29*C29</f>
        <v>1</v>
      </c>
      <c r="AN29" s="35" t="n">
        <f aca="false">AM29</f>
        <v>1</v>
      </c>
      <c r="AO29" s="31" t="n">
        <v>1</v>
      </c>
      <c r="AP29" s="34" t="n">
        <f aca="false">AO29*C29</f>
        <v>1</v>
      </c>
      <c r="AQ29" s="35" t="n">
        <f aca="false">AP29</f>
        <v>1</v>
      </c>
      <c r="AR29" s="31" t="n">
        <v>1</v>
      </c>
      <c r="AS29" s="38" t="n">
        <f aca="false">AR29*C29</f>
        <v>1</v>
      </c>
      <c r="AT29" s="35" t="n">
        <f aca="false">AS29</f>
        <v>1</v>
      </c>
      <c r="AU29" s="31" t="n">
        <v>1</v>
      </c>
      <c r="AV29" s="34" t="n">
        <v>0.5</v>
      </c>
      <c r="AW29" s="35" t="n">
        <v>0.5</v>
      </c>
      <c r="AX29" s="31" t="n">
        <v>1</v>
      </c>
      <c r="AY29" s="34" t="n">
        <f aca="false">AX29*C29</f>
        <v>1</v>
      </c>
      <c r="AZ29" s="35" t="n">
        <f aca="false">AY29</f>
        <v>1</v>
      </c>
      <c r="BA29" s="31" t="n">
        <v>1</v>
      </c>
      <c r="BB29" s="34" t="n">
        <f aca="false">BA29*C29</f>
        <v>1</v>
      </c>
      <c r="BC29" s="35" t="n">
        <f aca="false">BB29</f>
        <v>1</v>
      </c>
      <c r="BD29" s="31" t="n">
        <v>1</v>
      </c>
      <c r="BE29" s="34" t="n">
        <f aca="false">BD29*C29</f>
        <v>1</v>
      </c>
      <c r="BF29" s="35" t="n">
        <f aca="false">BE29</f>
        <v>1</v>
      </c>
      <c r="BG29" s="31" t="n">
        <v>1</v>
      </c>
      <c r="BH29" s="34" t="n">
        <f aca="false">BG29*C29</f>
        <v>1</v>
      </c>
      <c r="BI29" s="35" t="n">
        <f aca="false">BH29</f>
        <v>1</v>
      </c>
      <c r="BJ29" s="31" t="n">
        <v>1</v>
      </c>
      <c r="BK29" s="34" t="n">
        <f aca="false">BJ29*C29</f>
        <v>1</v>
      </c>
      <c r="BL29" s="35" t="n">
        <f aca="false">BK29</f>
        <v>1</v>
      </c>
      <c r="BM29" s="31" t="n">
        <v>1</v>
      </c>
      <c r="BN29" s="34" t="n">
        <f aca="false">BM29*C29</f>
        <v>1</v>
      </c>
      <c r="BO29" s="35" t="n">
        <f aca="false">BN29</f>
        <v>1</v>
      </c>
      <c r="BP29" s="31" t="n">
        <v>1</v>
      </c>
      <c r="BQ29" s="34" t="n">
        <f aca="false">BP29*C29</f>
        <v>1</v>
      </c>
      <c r="BR29" s="35" t="n">
        <f aca="false">BQ29</f>
        <v>1</v>
      </c>
      <c r="BS29" s="31" t="n">
        <v>1</v>
      </c>
      <c r="BT29" s="34" t="n">
        <f aca="false">BS29*C29</f>
        <v>1</v>
      </c>
      <c r="BU29" s="35" t="n">
        <f aca="false">BT29</f>
        <v>1</v>
      </c>
      <c r="BV29" s="31" t="n">
        <v>1</v>
      </c>
      <c r="BW29" s="34" t="n">
        <f aca="false">BV29*C29</f>
        <v>1</v>
      </c>
      <c r="BX29" s="35" t="n">
        <f aca="false">BW29</f>
        <v>1</v>
      </c>
      <c r="BY29" s="31" t="n">
        <v>1</v>
      </c>
      <c r="BZ29" s="34" t="n">
        <v>0.5</v>
      </c>
      <c r="CA29" s="35" t="n">
        <f aca="false">BZ29</f>
        <v>0.5</v>
      </c>
      <c r="CB29" s="31" t="n">
        <v>1</v>
      </c>
      <c r="CC29" s="55" t="n">
        <f aca="false">CB29*C29</f>
        <v>1</v>
      </c>
      <c r="CD29" s="35" t="n">
        <f aca="false">CC29</f>
        <v>1</v>
      </c>
      <c r="CE29" s="31" t="n">
        <v>0</v>
      </c>
      <c r="CF29" s="34" t="n">
        <f aca="false">CE29*C29</f>
        <v>0</v>
      </c>
      <c r="CG29" s="35" t="n">
        <f aca="false">CF29</f>
        <v>0</v>
      </c>
      <c r="CH29" s="31" t="n">
        <v>1</v>
      </c>
      <c r="CI29" s="34" t="n">
        <f aca="false">CH29*C29</f>
        <v>1</v>
      </c>
      <c r="CJ29" s="35" t="n">
        <f aca="false">CI29</f>
        <v>1</v>
      </c>
      <c r="CK29" s="31" t="n">
        <v>1</v>
      </c>
      <c r="CL29" s="34" t="n">
        <f aca="false">CK29*C29</f>
        <v>1</v>
      </c>
      <c r="CM29" s="35" t="n">
        <f aca="false">CL29</f>
        <v>1</v>
      </c>
      <c r="CN29" s="31" t="n">
        <v>1</v>
      </c>
      <c r="CO29" s="34" t="n">
        <f aca="false">CN29*C29</f>
        <v>1</v>
      </c>
      <c r="CP29" s="35" t="n">
        <f aca="false">CO29</f>
        <v>1</v>
      </c>
      <c r="CQ29" s="31" t="n">
        <v>1</v>
      </c>
      <c r="CR29" s="34" t="n">
        <f aca="false">CQ29*C29</f>
        <v>1</v>
      </c>
      <c r="CS29" s="35" t="n">
        <f aca="false">CR29</f>
        <v>1</v>
      </c>
      <c r="CT29" s="31" t="n">
        <v>1</v>
      </c>
      <c r="CU29" s="34" t="n">
        <f aca="false">CT29*C29</f>
        <v>1</v>
      </c>
      <c r="CV29" s="35" t="n">
        <f aca="false">CU29</f>
        <v>1</v>
      </c>
      <c r="CW29" s="31" t="n">
        <v>1</v>
      </c>
      <c r="CX29" s="34" t="n">
        <v>0</v>
      </c>
      <c r="CY29" s="35" t="n">
        <f aca="false">CX29</f>
        <v>0</v>
      </c>
      <c r="CZ29" s="31" t="n">
        <v>1</v>
      </c>
      <c r="DA29" s="34" t="n">
        <v>0.25</v>
      </c>
      <c r="DB29" s="35" t="n">
        <f aca="false">DA29</f>
        <v>0.25</v>
      </c>
      <c r="DC29" s="31" t="n">
        <v>1</v>
      </c>
      <c r="DD29" s="34" t="n">
        <v>0.5</v>
      </c>
      <c r="DE29" s="35" t="n">
        <v>0.5</v>
      </c>
      <c r="DF29" s="31" t="n">
        <v>1</v>
      </c>
      <c r="DG29" s="55" t="n">
        <f aca="false">DF29*C29</f>
        <v>1</v>
      </c>
      <c r="DH29" s="35" t="n">
        <f aca="false">DG29</f>
        <v>1</v>
      </c>
      <c r="DI29" s="31" t="n">
        <v>1</v>
      </c>
      <c r="DJ29" s="34" t="n">
        <f aca="false">DI29*C29</f>
        <v>1</v>
      </c>
      <c r="DK29" s="35" t="n">
        <f aca="false">DJ29</f>
        <v>1</v>
      </c>
      <c r="DL29" s="31" t="n">
        <v>1</v>
      </c>
      <c r="DM29" s="34" t="n">
        <f aca="false">DL29*C29</f>
        <v>1</v>
      </c>
      <c r="DN29" s="35" t="n">
        <f aca="false">DM29</f>
        <v>1</v>
      </c>
      <c r="DO29" s="31" t="n">
        <v>1</v>
      </c>
      <c r="DP29" s="34" t="n">
        <f aca="false">DO29*C29</f>
        <v>1</v>
      </c>
      <c r="DQ29" s="35" t="n">
        <f aca="false">DP29</f>
        <v>1</v>
      </c>
      <c r="DR29" s="39" t="n">
        <f aca="false">E29+H29+K29+N29+Q29+T29+W29+Z29+AC29+AF29+AI29+AL29+AO29+AR29+AU29+BA29+BD29+AX29+BG29+BJ29+BM29+BP29+BS29+BV29+BY29+CB29+CE29+CH29+CK29+CN29+CQ29+CT29+CW29+CZ29+DC29+DF29+DI29+DL29+DO29</f>
        <v>38</v>
      </c>
      <c r="DS29" s="40" t="n">
        <f aca="false">F29+I29+L29+O29+R29+U29+X29+AA29+AD29+AG29+AJ29+AM29+AP29+AS29+AV29+BB29+BE29+AY29+BH29+BK29+BN29+BQ29+BT29+BW29+BZ29+CC29+CF29+CI29+CL29+CO29+CR29+CU29+CX29+DA29+DD29+DG29+DJ29+DM29+DP29</f>
        <v>41.5</v>
      </c>
      <c r="DT29" s="40" t="n">
        <f aca="false">G29+J29+M29+P29+S29+V29+Y29+AB29+AE29+AH29+AK29+AN29+AQ29+AT29+AW29+BC29+BF29+AZ29+BI29+BL29+BO29+BR29+BU29+BX29+CA29+CD29+CG29+CJ29+CM29+CP29+CS29+CV29+CY29+DB29+DE29+DH29+DK29+DN29+DQ29</f>
        <v>41.5</v>
      </c>
      <c r="DU29" s="41" t="n">
        <f aca="false">C29*DR29</f>
        <v>38</v>
      </c>
    </row>
    <row r="30" customFormat="false" ht="12.75" hidden="false" customHeight="false" outlineLevel="0" collapsed="false">
      <c r="A30" s="43" t="s">
        <v>116</v>
      </c>
      <c r="B30" s="44" t="s">
        <v>117</v>
      </c>
      <c r="C30" s="52" t="n">
        <v>0.25</v>
      </c>
      <c r="D30" s="30" t="s">
        <v>52</v>
      </c>
      <c r="E30" s="31" t="n">
        <v>1</v>
      </c>
      <c r="F30" s="34" t="n">
        <f aca="false">E30*C30</f>
        <v>0.25</v>
      </c>
      <c r="G30" s="35" t="n">
        <f aca="false">F30</f>
        <v>0.25</v>
      </c>
      <c r="H30" s="36" t="n">
        <v>1</v>
      </c>
      <c r="I30" s="37" t="n">
        <v>0.25</v>
      </c>
      <c r="J30" s="35" t="n">
        <f aca="false">I30</f>
        <v>0.25</v>
      </c>
      <c r="K30" s="31" t="n">
        <v>1</v>
      </c>
      <c r="L30" s="34" t="n">
        <f aca="false">K30*C30</f>
        <v>0.25</v>
      </c>
      <c r="M30" s="35" t="n">
        <f aca="false">L30</f>
        <v>0.25</v>
      </c>
      <c r="N30" s="31" t="n">
        <v>1</v>
      </c>
      <c r="O30" s="35" t="n">
        <v>0.25</v>
      </c>
      <c r="P30" s="35" t="n">
        <v>0.25</v>
      </c>
      <c r="Q30" s="31" t="n">
        <v>1</v>
      </c>
      <c r="R30" s="34" t="n">
        <f aca="false">Q30*C30</f>
        <v>0.25</v>
      </c>
      <c r="S30" s="35" t="n">
        <f aca="false">R30</f>
        <v>0.25</v>
      </c>
      <c r="T30" s="31" t="n">
        <v>1</v>
      </c>
      <c r="U30" s="34" t="n">
        <f aca="false">T30*C30</f>
        <v>0.25</v>
      </c>
      <c r="V30" s="35" t="n">
        <f aca="false">U30</f>
        <v>0.25</v>
      </c>
      <c r="W30" s="31" t="n">
        <v>1</v>
      </c>
      <c r="X30" s="34" t="n">
        <f aca="false">W30*C30</f>
        <v>0.25</v>
      </c>
      <c r="Y30" s="35" t="n">
        <f aca="false">X30</f>
        <v>0.25</v>
      </c>
      <c r="Z30" s="31" t="n">
        <v>1</v>
      </c>
      <c r="AA30" s="34" t="n">
        <v>0.25</v>
      </c>
      <c r="AB30" s="35" t="n">
        <f aca="false">AA30</f>
        <v>0.25</v>
      </c>
      <c r="AC30" s="31" t="n">
        <v>1</v>
      </c>
      <c r="AD30" s="34" t="n">
        <f aca="false">AC30*C30</f>
        <v>0.25</v>
      </c>
      <c r="AE30" s="35" t="n">
        <f aca="false">AD30</f>
        <v>0.25</v>
      </c>
      <c r="AF30" s="31" t="n">
        <v>1</v>
      </c>
      <c r="AG30" s="34" t="n">
        <f aca="false">AF30*C30</f>
        <v>0.25</v>
      </c>
      <c r="AH30" s="35" t="n">
        <f aca="false">AG30</f>
        <v>0.25</v>
      </c>
      <c r="AI30" s="31" t="n">
        <v>1</v>
      </c>
      <c r="AJ30" s="34" t="n">
        <f aca="false">AI30*C30</f>
        <v>0.25</v>
      </c>
      <c r="AK30" s="35" t="n">
        <f aca="false">AJ30</f>
        <v>0.25</v>
      </c>
      <c r="AL30" s="31" t="n">
        <v>1</v>
      </c>
      <c r="AM30" s="34" t="n">
        <f aca="false">AL30*C30</f>
        <v>0.25</v>
      </c>
      <c r="AN30" s="35" t="n">
        <f aca="false">AM30</f>
        <v>0.25</v>
      </c>
      <c r="AO30" s="31" t="n">
        <v>1</v>
      </c>
      <c r="AP30" s="34" t="n">
        <f aca="false">AO30*C30</f>
        <v>0.25</v>
      </c>
      <c r="AQ30" s="35" t="n">
        <f aca="false">AP30</f>
        <v>0.25</v>
      </c>
      <c r="AR30" s="31" t="n">
        <v>1</v>
      </c>
      <c r="AS30" s="34" t="n">
        <v>0.25</v>
      </c>
      <c r="AT30" s="35" t="n">
        <f aca="false">AS30</f>
        <v>0.25</v>
      </c>
      <c r="AU30" s="31" t="n">
        <v>1</v>
      </c>
      <c r="AV30" s="34" t="n">
        <f aca="false">AU30*C30</f>
        <v>0.25</v>
      </c>
      <c r="AW30" s="35" t="n">
        <f aca="false">AV30</f>
        <v>0.25</v>
      </c>
      <c r="AX30" s="31" t="n">
        <v>1</v>
      </c>
      <c r="AY30" s="34" t="n">
        <f aca="false">AX30*C30</f>
        <v>0.25</v>
      </c>
      <c r="AZ30" s="35" t="n">
        <f aca="false">AY30</f>
        <v>0.25</v>
      </c>
      <c r="BA30" s="31" t="n">
        <v>1</v>
      </c>
      <c r="BB30" s="34" t="n">
        <f aca="false">BA30*C30</f>
        <v>0.25</v>
      </c>
      <c r="BC30" s="35" t="n">
        <f aca="false">BB30</f>
        <v>0.25</v>
      </c>
      <c r="BD30" s="31" t="n">
        <v>1</v>
      </c>
      <c r="BE30" s="34" t="n">
        <f aca="false">BD30*C30</f>
        <v>0.25</v>
      </c>
      <c r="BF30" s="35" t="n">
        <f aca="false">BE30</f>
        <v>0.25</v>
      </c>
      <c r="BG30" s="31" t="n">
        <v>1</v>
      </c>
      <c r="BH30" s="34" t="n">
        <f aca="false">BG30*C30</f>
        <v>0.25</v>
      </c>
      <c r="BI30" s="35" t="n">
        <f aca="false">BH30</f>
        <v>0.25</v>
      </c>
      <c r="BJ30" s="31" t="n">
        <v>1</v>
      </c>
      <c r="BK30" s="34" t="n">
        <f aca="false">BJ30*C30</f>
        <v>0.25</v>
      </c>
      <c r="BL30" s="35" t="n">
        <f aca="false">BK30</f>
        <v>0.25</v>
      </c>
      <c r="BM30" s="31" t="n">
        <v>1</v>
      </c>
      <c r="BN30" s="34" t="n">
        <f aca="false">BM30*C30</f>
        <v>0.25</v>
      </c>
      <c r="BO30" s="35" t="n">
        <f aca="false">BN30</f>
        <v>0.25</v>
      </c>
      <c r="BP30" s="31" t="n">
        <v>1</v>
      </c>
      <c r="BQ30" s="34" t="n">
        <f aca="false">BP30*C30</f>
        <v>0.25</v>
      </c>
      <c r="BR30" s="35" t="n">
        <f aca="false">BQ30</f>
        <v>0.25</v>
      </c>
      <c r="BS30" s="31" t="n">
        <v>1</v>
      </c>
      <c r="BT30" s="34" t="n">
        <f aca="false">BS30*C30</f>
        <v>0.25</v>
      </c>
      <c r="BU30" s="35" t="n">
        <f aca="false">BT30</f>
        <v>0.25</v>
      </c>
      <c r="BV30" s="31" t="n">
        <v>1</v>
      </c>
      <c r="BW30" s="34" t="n">
        <v>0.25</v>
      </c>
      <c r="BX30" s="35" t="n">
        <v>0.25</v>
      </c>
      <c r="BY30" s="31" t="n">
        <v>1</v>
      </c>
      <c r="BZ30" s="34" t="n">
        <f aca="false">BY30*C30</f>
        <v>0.25</v>
      </c>
      <c r="CA30" s="35" t="n">
        <f aca="false">BZ30</f>
        <v>0.25</v>
      </c>
      <c r="CB30" s="31" t="n">
        <v>1</v>
      </c>
      <c r="CC30" s="34" t="n">
        <f aca="false">CB30*C30</f>
        <v>0.25</v>
      </c>
      <c r="CD30" s="35" t="n">
        <f aca="false">CC30</f>
        <v>0.25</v>
      </c>
      <c r="CE30" s="31" t="n">
        <v>0</v>
      </c>
      <c r="CF30" s="34" t="n">
        <f aca="false">CE30*C30</f>
        <v>0</v>
      </c>
      <c r="CG30" s="35" t="n">
        <f aca="false">CF30</f>
        <v>0</v>
      </c>
      <c r="CH30" s="31" t="n">
        <v>1</v>
      </c>
      <c r="CI30" s="34" t="n">
        <f aca="false">CH30*C30</f>
        <v>0.25</v>
      </c>
      <c r="CJ30" s="35" t="n">
        <f aca="false">CI30</f>
        <v>0.25</v>
      </c>
      <c r="CK30" s="31" t="n">
        <v>1</v>
      </c>
      <c r="CL30" s="34" t="n">
        <f aca="false">CK30*C30</f>
        <v>0.25</v>
      </c>
      <c r="CM30" s="35" t="n">
        <f aca="false">CL30</f>
        <v>0.25</v>
      </c>
      <c r="CN30" s="31" t="n">
        <v>1</v>
      </c>
      <c r="CO30" s="34" t="n">
        <f aca="false">CN30*C30</f>
        <v>0.25</v>
      </c>
      <c r="CP30" s="35" t="n">
        <f aca="false">CO30</f>
        <v>0.25</v>
      </c>
      <c r="CQ30" s="31" t="n">
        <v>1</v>
      </c>
      <c r="CR30" s="34" t="n">
        <f aca="false">CQ30*C30</f>
        <v>0.25</v>
      </c>
      <c r="CS30" s="35" t="n">
        <f aca="false">CR30</f>
        <v>0.25</v>
      </c>
      <c r="CT30" s="31" t="n">
        <v>1</v>
      </c>
      <c r="CU30" s="34" t="n">
        <v>0.25</v>
      </c>
      <c r="CV30" s="35" t="n">
        <f aca="false">CU30</f>
        <v>0.25</v>
      </c>
      <c r="CW30" s="31" t="n">
        <v>1</v>
      </c>
      <c r="CX30" s="34" t="n">
        <v>0</v>
      </c>
      <c r="CY30" s="35" t="n">
        <f aca="false">CX30</f>
        <v>0</v>
      </c>
      <c r="CZ30" s="31" t="n">
        <v>1</v>
      </c>
      <c r="DA30" s="34" t="n">
        <v>0</v>
      </c>
      <c r="DB30" s="35" t="n">
        <f aca="false">DA30</f>
        <v>0</v>
      </c>
      <c r="DC30" s="31" t="n">
        <v>1</v>
      </c>
      <c r="DD30" s="34" t="n">
        <v>0.25</v>
      </c>
      <c r="DE30" s="35" t="n">
        <v>0.25</v>
      </c>
      <c r="DF30" s="31" t="n">
        <v>1</v>
      </c>
      <c r="DG30" s="34" t="n">
        <v>0.25</v>
      </c>
      <c r="DH30" s="35" t="n">
        <v>0.25</v>
      </c>
      <c r="DI30" s="31" t="n">
        <v>1</v>
      </c>
      <c r="DJ30" s="34" t="n">
        <f aca="false">DI30*C30</f>
        <v>0.25</v>
      </c>
      <c r="DK30" s="35" t="n">
        <f aca="false">DJ30</f>
        <v>0.25</v>
      </c>
      <c r="DL30" s="31" t="n">
        <v>1</v>
      </c>
      <c r="DM30" s="34" t="n">
        <f aca="false">DL30*C30</f>
        <v>0.25</v>
      </c>
      <c r="DN30" s="35" t="n">
        <f aca="false">DM30</f>
        <v>0.25</v>
      </c>
      <c r="DO30" s="31" t="n">
        <v>1</v>
      </c>
      <c r="DP30" s="34" t="n">
        <f aca="false">DO30*C30</f>
        <v>0.25</v>
      </c>
      <c r="DQ30" s="35" t="n">
        <f aca="false">DP30</f>
        <v>0.25</v>
      </c>
      <c r="DR30" s="39" t="n">
        <f aca="false">E30+H30+K30+N30+Q30+T30+W30+Z30+AC30+AF30+AI30+AL30+AO30+AR30+AU30+BA30+BD30+AX30+BG30+BJ30+BM30+BP30+BS30+BV30+BY30+CB30+CE30+CH30+CK30+CN30+CQ30+CT30+CW30+CZ30+DC30+DF30+DI30+DL30+DO30</f>
        <v>38</v>
      </c>
      <c r="DS30" s="40" t="n">
        <f aca="false">F30+I30+L30+O30+R30+U30+X30+AA30+AD30+AG30+AJ30+AM30+AP30+AS30+AV30+BB30+BE30+AY30+BH30+BK30+BN30+BQ30+BT30+BW30+BZ30+CC30+CF30+CI30+CL30+CO30+CR30+CU30+CX30+DA30+DD30+DG30+DJ30+DM30+DP30</f>
        <v>9</v>
      </c>
      <c r="DT30" s="40" t="n">
        <f aca="false">G30+J30+M30+P30+S30+V30+Y30+AB30+AE30+AH30+AK30+AN30+AQ30+AT30+AW30+BC30+BF30+AZ30+BI30+BL30+BO30+BR30+BU30+BX30+CA30+CD30+CG30+CJ30+CM30+CP30+CS30+CV30+CY30+DB30+DE30+DH30+DK30+DN30+DQ30</f>
        <v>9</v>
      </c>
      <c r="DU30" s="41" t="n">
        <f aca="false">C30*DR30</f>
        <v>9.5</v>
      </c>
    </row>
    <row r="31" customFormat="false" ht="12.75" hidden="false" customHeight="true" outlineLevel="0" collapsed="false">
      <c r="A31" s="56" t="s">
        <v>118</v>
      </c>
      <c r="B31" s="56"/>
      <c r="C31" s="56"/>
      <c r="D31" s="56"/>
      <c r="E31" s="31"/>
      <c r="F31" s="57" t="n">
        <f aca="false">SUM(F4:F30)</f>
        <v>282.6</v>
      </c>
      <c r="G31" s="57" t="n">
        <f aca="false">SUM(G4:G30)</f>
        <v>282.6</v>
      </c>
      <c r="H31" s="31"/>
      <c r="I31" s="57" t="n">
        <f aca="false">SUM(I4:I30)</f>
        <v>108.23225</v>
      </c>
      <c r="J31" s="57" t="n">
        <f aca="false">SUM(J4:J30)</f>
        <v>108.23225</v>
      </c>
      <c r="K31" s="31"/>
      <c r="L31" s="57" t="n">
        <f aca="false">SUM(L4:L30)</f>
        <v>226.99111</v>
      </c>
      <c r="M31" s="57" t="n">
        <f aca="false">SUM(M4:M30)</f>
        <v>226.99111</v>
      </c>
      <c r="N31" s="31"/>
      <c r="O31" s="57" t="n">
        <f aca="false">SUM(O4:O30)</f>
        <v>266.63</v>
      </c>
      <c r="P31" s="57" t="n">
        <f aca="false">SUM(P4:P30)</f>
        <v>266.63</v>
      </c>
      <c r="Q31" s="31"/>
      <c r="R31" s="57" t="n">
        <f aca="false">SUM(R4:R30)</f>
        <v>340.55</v>
      </c>
      <c r="S31" s="57" t="n">
        <f aca="false">SUM(S4:S30)</f>
        <v>340.55</v>
      </c>
      <c r="T31" s="31"/>
      <c r="U31" s="57" t="n">
        <f aca="false">SUM(U4:U30)</f>
        <v>276.21698</v>
      </c>
      <c r="V31" s="57" t="n">
        <f aca="false">SUM(V4:V30)</f>
        <v>276.21698</v>
      </c>
      <c r="W31" s="31"/>
      <c r="X31" s="57" t="n">
        <f aca="false">SUM(X4:X30)</f>
        <v>299.58</v>
      </c>
      <c r="Y31" s="57" t="n">
        <f aca="false">SUM(Y4:Y30)</f>
        <v>299.58</v>
      </c>
      <c r="Z31" s="31"/>
      <c r="AA31" s="57" t="n">
        <f aca="false">SUM(AA4:AA30)</f>
        <v>266.45</v>
      </c>
      <c r="AB31" s="57" t="n">
        <f aca="false">SUM(AB4:AB30)</f>
        <v>266.45</v>
      </c>
      <c r="AC31" s="31"/>
      <c r="AD31" s="57" t="n">
        <f aca="false">SUM(AD4:AD30)</f>
        <v>344.05</v>
      </c>
      <c r="AE31" s="57" t="n">
        <f aca="false">SUM(AE4:AE30)</f>
        <v>344.05</v>
      </c>
      <c r="AF31" s="31"/>
      <c r="AG31" s="57" t="n">
        <f aca="false">SUM(AG4:AG30)</f>
        <v>427.91</v>
      </c>
      <c r="AH31" s="57" t="n">
        <f aca="false">SUM(AH4:AH30)</f>
        <v>427.91</v>
      </c>
      <c r="AI31" s="31"/>
      <c r="AJ31" s="57" t="n">
        <f aca="false">SUM(AJ4:AJ30)</f>
        <v>403.13</v>
      </c>
      <c r="AK31" s="57" t="n">
        <f aca="false">SUM(AK4:AK30)</f>
        <v>403.13</v>
      </c>
      <c r="AL31" s="31"/>
      <c r="AM31" s="57" t="n">
        <f aca="false">SUM(AM4:AM30)</f>
        <v>297.1</v>
      </c>
      <c r="AN31" s="57" t="n">
        <f aca="false">SUM(AN4:AN30)</f>
        <v>297.1</v>
      </c>
      <c r="AO31" s="31"/>
      <c r="AP31" s="57" t="n">
        <f aca="false">SUM(AP4:AP30)</f>
        <v>254.24</v>
      </c>
      <c r="AQ31" s="57" t="n">
        <f aca="false">SUM(AQ4:AQ30)</f>
        <v>254.24</v>
      </c>
      <c r="AR31" s="31"/>
      <c r="AS31" s="57" t="n">
        <f aca="false">SUM(AS4:AS30)</f>
        <v>223.92</v>
      </c>
      <c r="AT31" s="57" t="n">
        <f aca="false">SUM(AT4:AT30)</f>
        <v>223.92</v>
      </c>
      <c r="AU31" s="31"/>
      <c r="AV31" s="57" t="n">
        <f aca="false">SUM(AV4:AV30)</f>
        <v>259.52024</v>
      </c>
      <c r="AW31" s="57" t="n">
        <f aca="false">SUM(AW4:AW30)</f>
        <v>259.52024</v>
      </c>
      <c r="AX31" s="31"/>
      <c r="AY31" s="57" t="n">
        <f aca="false">SUM(AY4:AY30)</f>
        <v>322.63</v>
      </c>
      <c r="AZ31" s="57" t="n">
        <f aca="false">SUM(AZ4:AZ30)</f>
        <v>322.63</v>
      </c>
      <c r="BA31" s="31"/>
      <c r="BB31" s="57" t="n">
        <f aca="false">SUM(BB4:BB30)</f>
        <v>121.10906</v>
      </c>
      <c r="BC31" s="57" t="n">
        <f aca="false">SUM(BC4:BC30)</f>
        <v>121.10906</v>
      </c>
      <c r="BD31" s="31"/>
      <c r="BE31" s="57" t="n">
        <f aca="false">SUM(BE4:BE30)</f>
        <v>218.68818</v>
      </c>
      <c r="BF31" s="57" t="n">
        <f aca="false">SUM(BF4:BF30)</f>
        <v>218.68818</v>
      </c>
      <c r="BG31" s="31"/>
      <c r="BH31" s="57" t="n">
        <f aca="false">SUM(BH4:BH30)</f>
        <v>210.49438</v>
      </c>
      <c r="BI31" s="57" t="n">
        <f aca="false">SUM(BI4:BI30)</f>
        <v>210.49438</v>
      </c>
      <c r="BJ31" s="31"/>
      <c r="BK31" s="57" t="n">
        <f aca="false">SUM(BK4:BK30)</f>
        <v>220.87925</v>
      </c>
      <c r="BL31" s="57" t="n">
        <f aca="false">SUM(BL4:BL30)</f>
        <v>220.87925</v>
      </c>
      <c r="BM31" s="31"/>
      <c r="BN31" s="57" t="n">
        <f aca="false">SUM(BN4:BN30)</f>
        <v>300.82</v>
      </c>
      <c r="BO31" s="57" t="n">
        <f aca="false">SUM(BO4:BO30)</f>
        <v>300.82</v>
      </c>
      <c r="BP31" s="31"/>
      <c r="BQ31" s="57" t="n">
        <f aca="false">SUM(BQ4:BQ30)</f>
        <v>229.53175</v>
      </c>
      <c r="BR31" s="57" t="n">
        <f aca="false">SUM(BR4:BR30)</f>
        <v>229.53175</v>
      </c>
      <c r="BS31" s="31"/>
      <c r="BT31" s="57" t="n">
        <f aca="false">SUM(BT4:BT30)</f>
        <v>322.96</v>
      </c>
      <c r="BU31" s="57" t="n">
        <f aca="false">SUM(BU4:BU30)</f>
        <v>322.96</v>
      </c>
      <c r="BV31" s="31"/>
      <c r="BW31" s="57" t="n">
        <f aca="false">SUM(BW4:BW30)</f>
        <v>355.74</v>
      </c>
      <c r="BX31" s="57" t="n">
        <f aca="false">SUM(BX4:BX30)</f>
        <v>355.74</v>
      </c>
      <c r="BY31" s="31"/>
      <c r="BZ31" s="57" t="n">
        <f aca="false">SUM(BZ4:BZ30)</f>
        <v>293.59</v>
      </c>
      <c r="CA31" s="57" t="n">
        <f aca="false">SUM(CA4:CA30)</f>
        <v>293.59</v>
      </c>
      <c r="CB31" s="31"/>
      <c r="CC31" s="57" t="n">
        <f aca="false">SUM(CC4:CC30)</f>
        <v>238.0817</v>
      </c>
      <c r="CD31" s="57" t="n">
        <f aca="false">SUM(CD4:CD30)</f>
        <v>238.0817</v>
      </c>
      <c r="CE31" s="31"/>
      <c r="CF31" s="57" t="n">
        <f aca="false">SUM(CF4:CF30)</f>
        <v>0.12</v>
      </c>
      <c r="CG31" s="57" t="n">
        <f aca="false">SUM(CG4:CG30)</f>
        <v>0.12</v>
      </c>
      <c r="CH31" s="31"/>
      <c r="CI31" s="57" t="n">
        <f aca="false">SUM(CI4:CI30)</f>
        <v>306.5</v>
      </c>
      <c r="CJ31" s="57" t="n">
        <f aca="false">SUM(CJ4:CJ30)</f>
        <v>306.5</v>
      </c>
      <c r="CK31" s="31"/>
      <c r="CL31" s="57" t="n">
        <f aca="false">SUM(CL4:CL30)</f>
        <v>352.93</v>
      </c>
      <c r="CM31" s="57" t="n">
        <f aca="false">SUM(CM4:CM30)</f>
        <v>352.93</v>
      </c>
      <c r="CN31" s="31"/>
      <c r="CO31" s="57" t="n">
        <f aca="false">SUM(CO4:CO30)</f>
        <v>251.05</v>
      </c>
      <c r="CP31" s="57" t="n">
        <f aca="false">SUM(CP4:CP30)</f>
        <v>251.05</v>
      </c>
      <c r="CQ31" s="31"/>
      <c r="CR31" s="57" t="n">
        <f aca="false">SUM(CR4:CR30)</f>
        <v>358.84</v>
      </c>
      <c r="CS31" s="57" t="n">
        <f aca="false">SUM(CS4:CS30)</f>
        <v>358.84</v>
      </c>
      <c r="CT31" s="31"/>
      <c r="CU31" s="57" t="n">
        <f aca="false">SUM(CU4:CU30)</f>
        <v>358.87</v>
      </c>
      <c r="CV31" s="57" t="n">
        <f aca="false">SUM(CV4:CV30)</f>
        <v>358.87</v>
      </c>
      <c r="CW31" s="31"/>
      <c r="CX31" s="57" t="n">
        <f aca="false">SUM(CX4:CX30)</f>
        <v>66.92748</v>
      </c>
      <c r="CY31" s="57" t="n">
        <f aca="false">SUM(CY4:CY30)</f>
        <v>66.92748</v>
      </c>
      <c r="CZ31" s="31"/>
      <c r="DA31" s="57" t="n">
        <f aca="false">SUM(DA4:DA30)</f>
        <v>93.9</v>
      </c>
      <c r="DB31" s="57" t="n">
        <f aca="false">SUM(DB4:DB30)</f>
        <v>93.9</v>
      </c>
      <c r="DC31" s="31"/>
      <c r="DD31" s="57" t="n">
        <f aca="false">SUM(DD4:DD30)</f>
        <v>328.18</v>
      </c>
      <c r="DE31" s="57" t="n">
        <f aca="false">SUM(DE4:DE30)</f>
        <v>328.18</v>
      </c>
      <c r="DF31" s="31"/>
      <c r="DG31" s="57" t="n">
        <f aca="false">SUM(DG4:DG30)</f>
        <v>344.87</v>
      </c>
      <c r="DH31" s="57" t="n">
        <f aca="false">SUM(DH4:DH30)</f>
        <v>344.87</v>
      </c>
      <c r="DI31" s="31"/>
      <c r="DJ31" s="57" t="n">
        <f aca="false">SUM(DJ4:DJ30)</f>
        <v>270.05</v>
      </c>
      <c r="DK31" s="57" t="n">
        <f aca="false">SUM(DK4:DK30)</f>
        <v>270.05</v>
      </c>
      <c r="DL31" s="31"/>
      <c r="DM31" s="57" t="n">
        <f aca="false">SUM(DM4:DM30)</f>
        <v>318.66</v>
      </c>
      <c r="DN31" s="57" t="n">
        <f aca="false">SUM(DN4:DN30)</f>
        <v>318.66</v>
      </c>
      <c r="DO31" s="31"/>
      <c r="DP31" s="57" t="n">
        <f aca="false">SUM(DP4:DP30)</f>
        <v>336.79</v>
      </c>
      <c r="DQ31" s="57" t="n">
        <f aca="false">SUM(DQ4:DQ30)</f>
        <v>336.79</v>
      </c>
      <c r="DR31" s="57"/>
      <c r="DS31" s="40" t="n">
        <f aca="false">F31+I31+L31+O31+R31+U31+X31+AA31+AD31+AG31+AJ31+AM31+AP31+AS31+AV31+BB31+BE31+AY31+BH31+BK31+BN31+BQ31+BT31+BW31+BZ31+CC31+CF31+CI31+CL31+CO31+CR31+CU31+CX31+DA31+DD31+DG31+DJ31+DM31+DP31</f>
        <v>10499.33238</v>
      </c>
      <c r="DT31" s="40" t="n">
        <f aca="false">SUM(DT4:DT30)</f>
        <v>10499.33238</v>
      </c>
      <c r="DU31" s="41" t="n">
        <f aca="false">SUM(DU6:DU30)</f>
        <v>1801.72</v>
      </c>
    </row>
    <row r="32" customFormat="false" ht="12.75" hidden="false" customHeight="false" outlineLevel="0" collapsed="false">
      <c r="A32" s="15" t="s">
        <v>119</v>
      </c>
      <c r="B32" s="58" t="s">
        <v>120</v>
      </c>
      <c r="C32" s="17"/>
      <c r="D32" s="17"/>
      <c r="E32" s="17"/>
      <c r="F32" s="17"/>
      <c r="G32" s="59"/>
      <c r="H32" s="59"/>
      <c r="I32" s="60"/>
      <c r="J32" s="59"/>
      <c r="K32" s="17"/>
      <c r="L32" s="17"/>
      <c r="M32" s="59"/>
      <c r="N32" s="17"/>
      <c r="O32" s="17"/>
      <c r="P32" s="59"/>
      <c r="Q32" s="17"/>
      <c r="R32" s="17"/>
      <c r="S32" s="59"/>
      <c r="T32" s="17"/>
      <c r="U32" s="17"/>
      <c r="V32" s="59"/>
      <c r="W32" s="17"/>
      <c r="X32" s="17"/>
      <c r="Y32" s="59"/>
      <c r="Z32" s="17"/>
      <c r="AA32" s="17"/>
      <c r="AB32" s="59"/>
      <c r="AC32" s="17"/>
      <c r="AD32" s="17"/>
      <c r="AE32" s="59"/>
      <c r="AF32" s="17"/>
      <c r="AG32" s="17"/>
      <c r="AH32" s="59"/>
      <c r="AI32" s="17"/>
      <c r="AJ32" s="17"/>
      <c r="AK32" s="59"/>
      <c r="AL32" s="17"/>
      <c r="AM32" s="17"/>
      <c r="AN32" s="59"/>
      <c r="AO32" s="17"/>
      <c r="AP32" s="17"/>
      <c r="AQ32" s="59"/>
      <c r="AR32" s="17"/>
      <c r="AS32" s="17"/>
      <c r="AT32" s="59"/>
      <c r="AU32" s="17"/>
      <c r="AV32" s="17"/>
      <c r="AW32" s="59"/>
      <c r="AX32" s="17"/>
      <c r="AY32" s="17"/>
      <c r="AZ32" s="59"/>
      <c r="BA32" s="17"/>
      <c r="BB32" s="17"/>
      <c r="BC32" s="59"/>
      <c r="BD32" s="17"/>
      <c r="BE32" s="17"/>
      <c r="BF32" s="59"/>
      <c r="BG32" s="17"/>
      <c r="BH32" s="17"/>
      <c r="BI32" s="59"/>
      <c r="BJ32" s="17"/>
      <c r="BK32" s="17"/>
      <c r="BL32" s="59"/>
      <c r="BM32" s="17"/>
      <c r="BN32" s="17"/>
      <c r="BO32" s="59"/>
      <c r="BP32" s="17"/>
      <c r="BQ32" s="17"/>
      <c r="BR32" s="59"/>
      <c r="BS32" s="17"/>
      <c r="BT32" s="17"/>
      <c r="BU32" s="59"/>
      <c r="BV32" s="17"/>
      <c r="BW32" s="17"/>
      <c r="BX32" s="59"/>
      <c r="BY32" s="17"/>
      <c r="BZ32" s="17"/>
      <c r="CA32" s="59"/>
      <c r="CB32" s="17"/>
      <c r="CC32" s="17"/>
      <c r="CD32" s="59"/>
      <c r="CE32" s="17"/>
      <c r="CF32" s="17"/>
      <c r="CG32" s="59"/>
      <c r="CH32" s="17"/>
      <c r="CI32" s="17"/>
      <c r="CJ32" s="59"/>
      <c r="CK32" s="17"/>
      <c r="CL32" s="17"/>
      <c r="CM32" s="59"/>
      <c r="CN32" s="17"/>
      <c r="CO32" s="17"/>
      <c r="CP32" s="59"/>
      <c r="CQ32" s="17"/>
      <c r="CR32" s="17"/>
      <c r="CS32" s="59"/>
      <c r="CT32" s="17"/>
      <c r="CU32" s="17"/>
      <c r="CV32" s="59"/>
      <c r="CW32" s="17"/>
      <c r="CX32" s="17"/>
      <c r="CY32" s="59"/>
      <c r="CZ32" s="17"/>
      <c r="DA32" s="17"/>
      <c r="DB32" s="59"/>
      <c r="DC32" s="17"/>
      <c r="DD32" s="17"/>
      <c r="DE32" s="59"/>
      <c r="DF32" s="17"/>
      <c r="DG32" s="17"/>
      <c r="DH32" s="59"/>
      <c r="DI32" s="17"/>
      <c r="DJ32" s="17"/>
      <c r="DK32" s="59"/>
      <c r="DL32" s="17"/>
      <c r="DM32" s="17"/>
      <c r="DN32" s="59"/>
      <c r="DO32" s="17"/>
      <c r="DP32" s="17"/>
      <c r="DQ32" s="59"/>
      <c r="DR32" s="61"/>
      <c r="DS32" s="60"/>
      <c r="DT32" s="60"/>
    </row>
    <row r="33" customFormat="false" ht="12.75" hidden="false" customHeight="false" outlineLevel="0" collapsed="false">
      <c r="A33" s="43" t="s">
        <v>50</v>
      </c>
      <c r="B33" s="44" t="s">
        <v>121</v>
      </c>
      <c r="C33" s="33" t="n">
        <v>0.00375</v>
      </c>
      <c r="D33" s="33" t="s">
        <v>122</v>
      </c>
      <c r="E33" s="44" t="n">
        <v>2063</v>
      </c>
      <c r="F33" s="62" t="n">
        <f aca="false">E33*C33</f>
        <v>7.73625</v>
      </c>
      <c r="G33" s="63" t="n">
        <f aca="false">F33</f>
        <v>7.73625</v>
      </c>
      <c r="H33" s="44" t="n">
        <v>557</v>
      </c>
      <c r="I33" s="62" t="n">
        <f aca="false">H33*C33</f>
        <v>2.08875</v>
      </c>
      <c r="J33" s="63" t="n">
        <f aca="false">I33</f>
        <v>2.08875</v>
      </c>
      <c r="K33" s="44" t="n">
        <v>2204</v>
      </c>
      <c r="L33" s="62" t="n">
        <f aca="false">C33*K33</f>
        <v>8.265</v>
      </c>
      <c r="M33" s="63" t="n">
        <f aca="false">L33</f>
        <v>8.265</v>
      </c>
      <c r="N33" s="44" t="n">
        <v>2072</v>
      </c>
      <c r="O33" s="62" t="n">
        <f aca="false">N33*C33</f>
        <v>7.77</v>
      </c>
      <c r="P33" s="63" t="n">
        <f aca="false">O33</f>
        <v>7.77</v>
      </c>
      <c r="Q33" s="44" t="n">
        <v>1537</v>
      </c>
      <c r="R33" s="62" t="n">
        <f aca="false">Q33*C33</f>
        <v>5.76375</v>
      </c>
      <c r="S33" s="63" t="n">
        <f aca="false">R33</f>
        <v>5.76375</v>
      </c>
      <c r="T33" s="44" t="n">
        <v>1889</v>
      </c>
      <c r="U33" s="62" t="n">
        <f aca="false">T33*C33</f>
        <v>7.08375</v>
      </c>
      <c r="V33" s="63" t="n">
        <f aca="false">U33</f>
        <v>7.08375</v>
      </c>
      <c r="W33" s="44" t="n">
        <v>2054</v>
      </c>
      <c r="X33" s="62" t="n">
        <f aca="false">C33*W33</f>
        <v>7.7025</v>
      </c>
      <c r="Y33" s="63" t="n">
        <f aca="false">X33</f>
        <v>7.7025</v>
      </c>
      <c r="Z33" s="44" t="n">
        <v>1176</v>
      </c>
      <c r="AA33" s="62" t="n">
        <f aca="false">Z33*C33</f>
        <v>4.41</v>
      </c>
      <c r="AB33" s="63" t="n">
        <f aca="false">AA33</f>
        <v>4.41</v>
      </c>
      <c r="AC33" s="44" t="n">
        <v>2421</v>
      </c>
      <c r="AD33" s="62" t="n">
        <f aca="false">AC33*C33</f>
        <v>9.07875</v>
      </c>
      <c r="AE33" s="63" t="n">
        <f aca="false">AD33</f>
        <v>9.07875</v>
      </c>
      <c r="AF33" s="44" t="n">
        <v>3384</v>
      </c>
      <c r="AG33" s="62" t="n">
        <f aca="false">AF33*C33</f>
        <v>12.69</v>
      </c>
      <c r="AH33" s="63" t="n">
        <f aca="false">AG33</f>
        <v>12.69</v>
      </c>
      <c r="AI33" s="44" t="n">
        <v>3155</v>
      </c>
      <c r="AJ33" s="62" t="n">
        <f aca="false">AI33*C33</f>
        <v>11.83125</v>
      </c>
      <c r="AK33" s="63" t="n">
        <f aca="false">AJ33</f>
        <v>11.83125</v>
      </c>
      <c r="AL33" s="44" t="n">
        <v>1810</v>
      </c>
      <c r="AM33" s="62" t="n">
        <f aca="false">AL33*C33</f>
        <v>6.7875</v>
      </c>
      <c r="AN33" s="63" t="n">
        <f aca="false">AM33</f>
        <v>6.7875</v>
      </c>
      <c r="AO33" s="44" t="n">
        <v>1707</v>
      </c>
      <c r="AP33" s="62" t="n">
        <f aca="false">AO33*C33</f>
        <v>6.40125</v>
      </c>
      <c r="AQ33" s="63" t="n">
        <f aca="false">AP33</f>
        <v>6.40125</v>
      </c>
      <c r="AR33" s="44" t="n">
        <v>900</v>
      </c>
      <c r="AS33" s="62" t="n">
        <f aca="false">AR33*C33</f>
        <v>3.375</v>
      </c>
      <c r="AT33" s="63" t="n">
        <f aca="false">AS33</f>
        <v>3.375</v>
      </c>
      <c r="AU33" s="44" t="n">
        <v>1205</v>
      </c>
      <c r="AV33" s="62" t="n">
        <f aca="false">AU33*C33</f>
        <v>4.51875</v>
      </c>
      <c r="AW33" s="63" t="n">
        <f aca="false">AV33</f>
        <v>4.51875</v>
      </c>
      <c r="AX33" s="44" t="n">
        <v>1918</v>
      </c>
      <c r="AY33" s="62" t="n">
        <f aca="false">AX33*C33</f>
        <v>7.1925</v>
      </c>
      <c r="AZ33" s="63" t="n">
        <f aca="false">AY33</f>
        <v>7.1925</v>
      </c>
      <c r="BA33" s="47" t="n">
        <v>1063</v>
      </c>
      <c r="BB33" s="62" t="n">
        <f aca="false">BA33*C33</f>
        <v>3.98625</v>
      </c>
      <c r="BC33" s="63" t="n">
        <f aca="false">BB33</f>
        <v>3.98625</v>
      </c>
      <c r="BD33" s="44" t="n">
        <v>1417</v>
      </c>
      <c r="BE33" s="62" t="n">
        <f aca="false">BD33*C33</f>
        <v>5.31375</v>
      </c>
      <c r="BF33" s="63" t="n">
        <f aca="false">BE33</f>
        <v>5.31375</v>
      </c>
      <c r="BG33" s="44" t="n">
        <v>777</v>
      </c>
      <c r="BH33" s="62" t="n">
        <f aca="false">BG33*C33</f>
        <v>2.91375</v>
      </c>
      <c r="BI33" s="63" t="n">
        <f aca="false">BH33</f>
        <v>2.91375</v>
      </c>
      <c r="BJ33" s="44" t="n">
        <v>1581</v>
      </c>
      <c r="BK33" s="62" t="n">
        <f aca="false">BJ33*C33</f>
        <v>5.92875</v>
      </c>
      <c r="BL33" s="63" t="n">
        <f aca="false">BK33</f>
        <v>5.92875</v>
      </c>
      <c r="BM33" s="44" t="n">
        <v>2967</v>
      </c>
      <c r="BN33" s="62" t="n">
        <f aca="false">BM33*C33</f>
        <v>11.12625</v>
      </c>
      <c r="BO33" s="63" t="n">
        <f aca="false">BN33</f>
        <v>11.12625</v>
      </c>
      <c r="BP33" s="44" t="n">
        <v>1123</v>
      </c>
      <c r="BQ33" s="62" t="n">
        <f aca="false">BP33*C33</f>
        <v>4.21125</v>
      </c>
      <c r="BR33" s="63" t="n">
        <f aca="false">BQ33</f>
        <v>4.21125</v>
      </c>
      <c r="BS33" s="44" t="n">
        <v>3091</v>
      </c>
      <c r="BT33" s="62" t="n">
        <f aca="false">BS33*C33</f>
        <v>11.59125</v>
      </c>
      <c r="BU33" s="63" t="n">
        <f aca="false">BT33</f>
        <v>11.59125</v>
      </c>
      <c r="BV33" s="44" t="n">
        <v>2198</v>
      </c>
      <c r="BW33" s="62" t="n">
        <f aca="false">BV33*C33</f>
        <v>8.2425</v>
      </c>
      <c r="BX33" s="63" t="n">
        <f aca="false">BW33</f>
        <v>8.2425</v>
      </c>
      <c r="BY33" s="44" t="n">
        <v>1693</v>
      </c>
      <c r="BZ33" s="62" t="n">
        <f aca="false">BY33*C33</f>
        <v>6.34875</v>
      </c>
      <c r="CA33" s="63" t="n">
        <f aca="false">BZ33</f>
        <v>6.34875</v>
      </c>
      <c r="CB33" s="44" t="n">
        <v>2988</v>
      </c>
      <c r="CC33" s="62" t="n">
        <f aca="false">C33*CB33</f>
        <v>11.205</v>
      </c>
      <c r="CD33" s="63" t="n">
        <f aca="false">CC33</f>
        <v>11.205</v>
      </c>
      <c r="CE33" s="44" t="n">
        <v>337</v>
      </c>
      <c r="CF33" s="62" t="n">
        <f aca="false">CE33*C33</f>
        <v>1.26375</v>
      </c>
      <c r="CG33" s="63" t="n">
        <f aca="false">CF33</f>
        <v>1.26375</v>
      </c>
      <c r="CH33" s="44" t="n">
        <v>2240</v>
      </c>
      <c r="CI33" s="62" t="n">
        <f aca="false">CH33*C33</f>
        <v>8.4</v>
      </c>
      <c r="CJ33" s="63" t="n">
        <f aca="false">CI33</f>
        <v>8.4</v>
      </c>
      <c r="CK33" s="44" t="n">
        <v>2108</v>
      </c>
      <c r="CL33" s="62" t="n">
        <f aca="false">CK33*C33</f>
        <v>7.905</v>
      </c>
      <c r="CM33" s="63" t="n">
        <f aca="false">CL33</f>
        <v>7.905</v>
      </c>
      <c r="CN33" s="44" t="n">
        <v>1276</v>
      </c>
      <c r="CO33" s="62" t="n">
        <f aca="false">CN33*C33</f>
        <v>4.785</v>
      </c>
      <c r="CP33" s="63" t="n">
        <f aca="false">CO33</f>
        <v>4.785</v>
      </c>
      <c r="CQ33" s="44" t="n">
        <v>2645</v>
      </c>
      <c r="CR33" s="62" t="n">
        <f aca="false">CQ33*C33</f>
        <v>9.91875</v>
      </c>
      <c r="CS33" s="63" t="n">
        <f aca="false">CR33</f>
        <v>9.91875</v>
      </c>
      <c r="CT33" s="44" t="n">
        <v>2601</v>
      </c>
      <c r="CU33" s="62" t="n">
        <f aca="false">CT33*C33</f>
        <v>9.75375</v>
      </c>
      <c r="CV33" s="63" t="n">
        <f aca="false">CU33</f>
        <v>9.75375</v>
      </c>
      <c r="CW33" s="44" t="n">
        <v>0</v>
      </c>
      <c r="CX33" s="62" t="n">
        <f aca="false">CW33*C33</f>
        <v>0</v>
      </c>
      <c r="CY33" s="63" t="n">
        <f aca="false">CX33</f>
        <v>0</v>
      </c>
      <c r="CZ33" s="44" t="n">
        <v>419</v>
      </c>
      <c r="DA33" s="62" t="n">
        <f aca="false">CZ33*C33</f>
        <v>1.57125</v>
      </c>
      <c r="DB33" s="63" t="n">
        <f aca="false">DA33</f>
        <v>1.57125</v>
      </c>
      <c r="DC33" s="44" t="n">
        <v>2097</v>
      </c>
      <c r="DD33" s="62" t="n">
        <f aca="false">DC33*C33</f>
        <v>7.86375</v>
      </c>
      <c r="DE33" s="63" t="n">
        <f aca="false">DD33</f>
        <v>7.86375</v>
      </c>
      <c r="DF33" s="44" t="n">
        <v>2196</v>
      </c>
      <c r="DG33" s="62" t="n">
        <f aca="false">DF33*C33</f>
        <v>8.235</v>
      </c>
      <c r="DH33" s="63" t="n">
        <f aca="false">DG33</f>
        <v>8.235</v>
      </c>
      <c r="DI33" s="44" t="n">
        <v>1734</v>
      </c>
      <c r="DJ33" s="62" t="n">
        <f aca="false">DI33*C33</f>
        <v>6.5025</v>
      </c>
      <c r="DK33" s="63" t="n">
        <f aca="false">DJ33</f>
        <v>6.5025</v>
      </c>
      <c r="DL33" s="44" t="n">
        <v>2099</v>
      </c>
      <c r="DM33" s="62" t="n">
        <f aca="false">DL33*C33</f>
        <v>7.87125</v>
      </c>
      <c r="DN33" s="63" t="n">
        <f aca="false">DM33</f>
        <v>7.87125</v>
      </c>
      <c r="DO33" s="44" t="n">
        <v>2556</v>
      </c>
      <c r="DP33" s="62" t="n">
        <f aca="false">DO33*C33</f>
        <v>9.585</v>
      </c>
      <c r="DQ33" s="63" t="n">
        <f aca="false">DP33</f>
        <v>9.585</v>
      </c>
      <c r="DR33" s="39" t="n">
        <f aca="false">E33+H33+K33+N33+Q33+T33+W33+Z33+AC33+AF33+AI33+AL33+AO33+AR33+AU33+BA33+BD33+AX33+BG33+BJ33+BM33+BP33+BS33+BV33+BY33+CB33+CE33+CH33+CK33+CN33+CQ33+CT33+CW33+CZ33+DC33+DF33+DI33+DL33+DO33</f>
        <v>71258</v>
      </c>
      <c r="DS33" s="40" t="n">
        <f aca="false">F33+I33+L33+O33+R33+U33+X33+AA33+AD33+AG33+AJ33+AM33+AP33+AS33+AV33+BB33+BE33+AY33+BH33+BK33+BN33+BQ33+BT33+BW33+BZ33+CC33+CF33+CI33+CL33+CO33+CR33+CU33+CX33+DA33+DD33+DG33+DJ33+DM33+DP33</f>
        <v>267.2175</v>
      </c>
      <c r="DT33" s="40" t="n">
        <f aca="false">G33+J33+M33+P33+S33+V33+Y33+AB33+AE33+AH33+AK33+AN33+AQ33+AT33+AW33+BC33+BF33+AZ33+BI33+BL33+BO33+BR33+BU33+BX33+CA33+CD33+CG33+CJ33+CM33+CP33+CS33+CV33+CY33+DB33+DE33+DH33+DK33+DN33+DQ33</f>
        <v>267.2175</v>
      </c>
      <c r="DU33" s="1" t="n">
        <f aca="false">C33*DR33</f>
        <v>267.2175</v>
      </c>
    </row>
    <row r="34" customFormat="false" ht="12.75" hidden="false" customHeight="false" outlineLevel="0" collapsed="false">
      <c r="A34" s="30" t="s">
        <v>53</v>
      </c>
      <c r="B34" s="31" t="s">
        <v>123</v>
      </c>
      <c r="C34" s="52" t="n">
        <v>0.01</v>
      </c>
      <c r="D34" s="30" t="s">
        <v>124</v>
      </c>
      <c r="E34" s="31" t="n">
        <v>9</v>
      </c>
      <c r="F34" s="34" t="n">
        <f aca="false">E34*C34</f>
        <v>0.09</v>
      </c>
      <c r="G34" s="63" t="n">
        <f aca="false">F34</f>
        <v>0.09</v>
      </c>
      <c r="H34" s="64" t="n">
        <v>5</v>
      </c>
      <c r="I34" s="65" t="n">
        <f aca="false">H34*C34</f>
        <v>0.05</v>
      </c>
      <c r="J34" s="66" t="n">
        <f aca="false">I34</f>
        <v>0.05</v>
      </c>
      <c r="K34" s="31" t="n">
        <v>11</v>
      </c>
      <c r="L34" s="34" t="n">
        <f aca="false">K34*C34</f>
        <v>0.11</v>
      </c>
      <c r="M34" s="63" t="n">
        <f aca="false">L34</f>
        <v>0.11</v>
      </c>
      <c r="N34" s="31" t="n">
        <v>11</v>
      </c>
      <c r="O34" s="34" t="n">
        <f aca="false">N34*C34</f>
        <v>0.11</v>
      </c>
      <c r="P34" s="63" t="n">
        <f aca="false">O34</f>
        <v>0.11</v>
      </c>
      <c r="Q34" s="31" t="n">
        <v>18</v>
      </c>
      <c r="R34" s="34" t="n">
        <f aca="false">Q34*C34</f>
        <v>0.18</v>
      </c>
      <c r="S34" s="63" t="n">
        <f aca="false">R34</f>
        <v>0.18</v>
      </c>
      <c r="T34" s="31" t="n">
        <v>17</v>
      </c>
      <c r="U34" s="34" t="n">
        <f aca="false">T34*C34</f>
        <v>0.17</v>
      </c>
      <c r="V34" s="63" t="n">
        <f aca="false">U34</f>
        <v>0.17</v>
      </c>
      <c r="W34" s="31" t="n">
        <v>14</v>
      </c>
      <c r="X34" s="34" t="n">
        <f aca="false">W34*C34</f>
        <v>0.14</v>
      </c>
      <c r="Y34" s="63" t="n">
        <f aca="false">X34</f>
        <v>0.14</v>
      </c>
      <c r="Z34" s="31" t="n">
        <v>11</v>
      </c>
      <c r="AA34" s="34" t="n">
        <f aca="false">Z34*C34</f>
        <v>0.11</v>
      </c>
      <c r="AB34" s="63" t="n">
        <f aca="false">AA34</f>
        <v>0.11</v>
      </c>
      <c r="AC34" s="31" t="n">
        <v>19</v>
      </c>
      <c r="AD34" s="34" t="n">
        <f aca="false">AC34*C34</f>
        <v>0.19</v>
      </c>
      <c r="AE34" s="63" t="n">
        <f aca="false">AD34</f>
        <v>0.19</v>
      </c>
      <c r="AF34" s="31" t="n">
        <v>27</v>
      </c>
      <c r="AG34" s="34" t="n">
        <f aca="false">AF34*C34</f>
        <v>0.27</v>
      </c>
      <c r="AH34" s="63" t="n">
        <f aca="false">AG34</f>
        <v>0.27</v>
      </c>
      <c r="AI34" s="31" t="n">
        <v>4</v>
      </c>
      <c r="AJ34" s="34" t="n">
        <f aca="false">AI34*C34</f>
        <v>0.04</v>
      </c>
      <c r="AK34" s="63" t="n">
        <f aca="false">AJ34</f>
        <v>0.04</v>
      </c>
      <c r="AL34" s="31" t="n">
        <v>14</v>
      </c>
      <c r="AM34" s="34" t="n">
        <f aca="false">AL34*C34</f>
        <v>0.14</v>
      </c>
      <c r="AN34" s="63" t="n">
        <f aca="false">AM34</f>
        <v>0.14</v>
      </c>
      <c r="AO34" s="31" t="n">
        <v>10</v>
      </c>
      <c r="AP34" s="34" t="n">
        <f aca="false">AO34*C34</f>
        <v>0.1</v>
      </c>
      <c r="AQ34" s="63" t="n">
        <f aca="false">AP34</f>
        <v>0.1</v>
      </c>
      <c r="AR34" s="31" t="n">
        <v>7</v>
      </c>
      <c r="AS34" s="34" t="n">
        <f aca="false">AR34*C34</f>
        <v>0.07</v>
      </c>
      <c r="AT34" s="63" t="n">
        <f aca="false">AS34</f>
        <v>0.07</v>
      </c>
      <c r="AU34" s="31" t="n">
        <v>11</v>
      </c>
      <c r="AV34" s="34" t="n">
        <f aca="false">AU34*C34</f>
        <v>0.11</v>
      </c>
      <c r="AW34" s="63" t="n">
        <f aca="false">AV34</f>
        <v>0.11</v>
      </c>
      <c r="AX34" s="31" t="n">
        <v>16</v>
      </c>
      <c r="AY34" s="34" t="n">
        <f aca="false">AX34*C34</f>
        <v>0.16</v>
      </c>
      <c r="AZ34" s="63" t="n">
        <f aca="false">AY34</f>
        <v>0.16</v>
      </c>
      <c r="BA34" s="31" t="n">
        <v>7</v>
      </c>
      <c r="BB34" s="34" t="n">
        <f aca="false">BA34*C34</f>
        <v>0.07</v>
      </c>
      <c r="BC34" s="63" t="n">
        <f aca="false">BB34</f>
        <v>0.07</v>
      </c>
      <c r="BD34" s="31" t="n">
        <v>7</v>
      </c>
      <c r="BE34" s="34" t="n">
        <f aca="false">BD34*C34</f>
        <v>0.07</v>
      </c>
      <c r="BF34" s="63" t="n">
        <f aca="false">BE34</f>
        <v>0.07</v>
      </c>
      <c r="BG34" s="31" t="n">
        <v>7</v>
      </c>
      <c r="BH34" s="67" t="n">
        <f aca="false">BG34*C34</f>
        <v>0.07</v>
      </c>
      <c r="BI34" s="63" t="n">
        <f aca="false">BH34</f>
        <v>0.07</v>
      </c>
      <c r="BJ34" s="31" t="n">
        <v>13</v>
      </c>
      <c r="BK34" s="34" t="n">
        <f aca="false">BJ34*C34</f>
        <v>0.13</v>
      </c>
      <c r="BL34" s="63" t="n">
        <f aca="false">BK34</f>
        <v>0.13</v>
      </c>
      <c r="BM34" s="31" t="n">
        <v>21</v>
      </c>
      <c r="BN34" s="34" t="n">
        <f aca="false">BM34*C34</f>
        <v>0.21</v>
      </c>
      <c r="BO34" s="63" t="n">
        <f aca="false">BN34</f>
        <v>0.21</v>
      </c>
      <c r="BP34" s="31" t="n">
        <v>9</v>
      </c>
      <c r="BQ34" s="34" t="n">
        <f aca="false">BP34*C34</f>
        <v>0.09</v>
      </c>
      <c r="BR34" s="63" t="n">
        <f aca="false">BQ34</f>
        <v>0.09</v>
      </c>
      <c r="BS34" s="31" t="n">
        <v>16</v>
      </c>
      <c r="BT34" s="34" t="n">
        <f aca="false">BS34*C34</f>
        <v>0.16</v>
      </c>
      <c r="BU34" s="63" t="n">
        <f aca="false">BT34</f>
        <v>0.16</v>
      </c>
      <c r="BV34" s="31" t="n">
        <v>20</v>
      </c>
      <c r="BW34" s="34" t="n">
        <f aca="false">BV34*C34</f>
        <v>0.2</v>
      </c>
      <c r="BX34" s="63" t="n">
        <f aca="false">BW34</f>
        <v>0.2</v>
      </c>
      <c r="BY34" s="31" t="n">
        <v>14</v>
      </c>
      <c r="BZ34" s="34" t="n">
        <f aca="false">BY34*C34</f>
        <v>0.14</v>
      </c>
      <c r="CA34" s="63" t="n">
        <f aca="false">BZ34</f>
        <v>0.14</v>
      </c>
      <c r="CB34" s="31" t="n">
        <v>23</v>
      </c>
      <c r="CC34" s="34" t="n">
        <f aca="false">CB34*C34</f>
        <v>0.23</v>
      </c>
      <c r="CD34" s="63" t="n">
        <f aca="false">CC34</f>
        <v>0.23</v>
      </c>
      <c r="CE34" s="31" t="n">
        <v>1</v>
      </c>
      <c r="CF34" s="34" t="n">
        <f aca="false">CE34*C34</f>
        <v>0.01</v>
      </c>
      <c r="CG34" s="63" t="n">
        <f aca="false">CF34</f>
        <v>0.01</v>
      </c>
      <c r="CH34" s="31" t="n">
        <v>14</v>
      </c>
      <c r="CI34" s="34" t="n">
        <f aca="false">CH34*C34</f>
        <v>0.14</v>
      </c>
      <c r="CJ34" s="63" t="n">
        <f aca="false">CI34</f>
        <v>0.14</v>
      </c>
      <c r="CK34" s="31" t="n">
        <v>19</v>
      </c>
      <c r="CL34" s="34" t="n">
        <f aca="false">CK34*C34</f>
        <v>0.19</v>
      </c>
      <c r="CM34" s="63" t="n">
        <f aca="false">CL34</f>
        <v>0.19</v>
      </c>
      <c r="CN34" s="31" t="n">
        <v>10</v>
      </c>
      <c r="CO34" s="34" t="n">
        <f aca="false">CN34*C34</f>
        <v>0.1</v>
      </c>
      <c r="CP34" s="63" t="n">
        <f aca="false">CO34</f>
        <v>0.1</v>
      </c>
      <c r="CQ34" s="31" t="n">
        <v>20</v>
      </c>
      <c r="CR34" s="34" t="n">
        <f aca="false">CQ34*C34</f>
        <v>0.2</v>
      </c>
      <c r="CS34" s="63" t="n">
        <f aca="false">CR34</f>
        <v>0.2</v>
      </c>
      <c r="CT34" s="31" t="n">
        <v>20</v>
      </c>
      <c r="CU34" s="34" t="n">
        <f aca="false">CT34*C34</f>
        <v>0.2</v>
      </c>
      <c r="CV34" s="63" t="n">
        <f aca="false">CU34</f>
        <v>0.2</v>
      </c>
      <c r="CW34" s="31" t="n">
        <v>0</v>
      </c>
      <c r="CX34" s="34" t="n">
        <f aca="false">CW34*C34</f>
        <v>0</v>
      </c>
      <c r="CY34" s="63" t="n">
        <f aca="false">CX34</f>
        <v>0</v>
      </c>
      <c r="CZ34" s="31" t="n">
        <v>5</v>
      </c>
      <c r="DA34" s="34" t="n">
        <f aca="false">CZ34*C34</f>
        <v>0.05</v>
      </c>
      <c r="DB34" s="63" t="n">
        <f aca="false">DA34</f>
        <v>0.05</v>
      </c>
      <c r="DC34" s="31" t="n">
        <v>17</v>
      </c>
      <c r="DD34" s="34" t="n">
        <f aca="false">C34*DC34</f>
        <v>0.17</v>
      </c>
      <c r="DE34" s="63" t="n">
        <f aca="false">DD34</f>
        <v>0.17</v>
      </c>
      <c r="DF34" s="31" t="n">
        <v>19</v>
      </c>
      <c r="DG34" s="34" t="n">
        <f aca="false">DF34*C34</f>
        <v>0.19</v>
      </c>
      <c r="DH34" s="63" t="n">
        <f aca="false">DG34</f>
        <v>0.19</v>
      </c>
      <c r="DI34" s="31" t="n">
        <v>11</v>
      </c>
      <c r="DJ34" s="34" t="n">
        <f aca="false">DI34*C34</f>
        <v>0.11</v>
      </c>
      <c r="DK34" s="63" t="n">
        <f aca="false">DJ34</f>
        <v>0.11</v>
      </c>
      <c r="DL34" s="31" t="n">
        <v>16</v>
      </c>
      <c r="DM34" s="34" t="n">
        <f aca="false">DL34*C34</f>
        <v>0.16</v>
      </c>
      <c r="DN34" s="63" t="n">
        <f aca="false">DM34</f>
        <v>0.16</v>
      </c>
      <c r="DO34" s="31" t="n">
        <v>18</v>
      </c>
      <c r="DP34" s="34" t="n">
        <f aca="false">DO34*C34</f>
        <v>0.18</v>
      </c>
      <c r="DQ34" s="63" t="n">
        <f aca="false">DP34</f>
        <v>0.18</v>
      </c>
      <c r="DR34" s="39" t="n">
        <f aca="false">E34+H34+K34+N34+Q34+T34+W34+Z34+AC34+AF34+AI34+AL34+AO34+AR34+AU34+BA34+BD34+AX34+BG34+BJ34+BM34+BP34+BS34+BV34+BY34+CB34+CE34+CH34+CK34+CN34+CQ34+CT34+CW34+CZ34+DC34+DF34+DI34+DL34+DO34</f>
        <v>511</v>
      </c>
      <c r="DS34" s="40" t="n">
        <f aca="false">F34+I34+L34+O34+R34+U34+X34+AA34+AD34+AG34+AJ34+AM34+AP34+AS34+AV34+BB34+BE34+AY34+BH34+BK34+BN34+BQ34+BT34+BW34+BZ34+CC34+CF34+CI34+CL34+CO34+CR34+CU34+CX34+DA34+DD34+DG34+DJ34+DM34+DP34</f>
        <v>5.11</v>
      </c>
      <c r="DT34" s="40" t="n">
        <f aca="false">G34+J34+M34+P34+S34+V34+Y34+AB34+AE34+AH34+AK34+AN34+AQ34+AT34+AW34+BC34+BF34+AZ34+BI34+BL34+BO34+BR34+BU34+BX34+CA34+CD34+CG34+CJ34+CM34+CP34+CS34+CV34+CY34+DB34+DE34+DH34+DK34+DN34+DQ34</f>
        <v>5.11</v>
      </c>
      <c r="DU34" s="1" t="n">
        <f aca="false">C34*DR34</f>
        <v>5.11</v>
      </c>
    </row>
    <row r="35" customFormat="false" ht="25.5" hidden="false" customHeight="false" outlineLevel="0" collapsed="false">
      <c r="A35" s="30" t="s">
        <v>55</v>
      </c>
      <c r="B35" s="31" t="s">
        <v>125</v>
      </c>
      <c r="C35" s="52" t="n">
        <v>0.001</v>
      </c>
      <c r="D35" s="30" t="s">
        <v>113</v>
      </c>
      <c r="E35" s="31" t="n">
        <v>160</v>
      </c>
      <c r="F35" s="34" t="n">
        <f aca="false">E35*C35</f>
        <v>0.16</v>
      </c>
      <c r="G35" s="63" t="n">
        <f aca="false">F35</f>
        <v>0.16</v>
      </c>
      <c r="H35" s="64" t="n">
        <v>160</v>
      </c>
      <c r="I35" s="65" t="n">
        <f aca="false">C35*H35</f>
        <v>0.16</v>
      </c>
      <c r="J35" s="66" t="n">
        <f aca="false">I35</f>
        <v>0.16</v>
      </c>
      <c r="K35" s="31" t="n">
        <v>115</v>
      </c>
      <c r="L35" s="34" t="n">
        <f aca="false">K35*C35</f>
        <v>0.115</v>
      </c>
      <c r="M35" s="63" t="n">
        <f aca="false">L35</f>
        <v>0.115</v>
      </c>
      <c r="N35" s="31" t="n">
        <v>333</v>
      </c>
      <c r="O35" s="34" t="n">
        <f aca="false">N35*C35</f>
        <v>0.333</v>
      </c>
      <c r="P35" s="63" t="n">
        <f aca="false">O35</f>
        <v>0.333</v>
      </c>
      <c r="Q35" s="31" t="n">
        <v>160</v>
      </c>
      <c r="R35" s="34" t="n">
        <f aca="false">Q35*C35</f>
        <v>0.16</v>
      </c>
      <c r="S35" s="63" t="n">
        <f aca="false">R35</f>
        <v>0.16</v>
      </c>
      <c r="T35" s="31" t="n">
        <v>160</v>
      </c>
      <c r="U35" s="34" t="n">
        <f aca="false">T35*C35</f>
        <v>0.16</v>
      </c>
      <c r="V35" s="63" t="n">
        <f aca="false">U35</f>
        <v>0.16</v>
      </c>
      <c r="W35" s="31" t="n">
        <v>160</v>
      </c>
      <c r="X35" s="34" t="n">
        <f aca="false">W35*C35</f>
        <v>0.16</v>
      </c>
      <c r="Y35" s="63" t="n">
        <f aca="false">X35</f>
        <v>0.16</v>
      </c>
      <c r="Z35" s="31" t="n">
        <v>120</v>
      </c>
      <c r="AA35" s="34" t="n">
        <f aca="false">Z35*C35</f>
        <v>0.12</v>
      </c>
      <c r="AB35" s="63" t="n">
        <f aca="false">AA35</f>
        <v>0.12</v>
      </c>
      <c r="AC35" s="31" t="n">
        <v>160</v>
      </c>
      <c r="AD35" s="34" t="n">
        <f aca="false">AC35*C35</f>
        <v>0.16</v>
      </c>
      <c r="AE35" s="63" t="n">
        <f aca="false">AD35</f>
        <v>0.16</v>
      </c>
      <c r="AF35" s="31" t="n">
        <v>160</v>
      </c>
      <c r="AG35" s="34" t="n">
        <f aca="false">AF35*C35</f>
        <v>0.16</v>
      </c>
      <c r="AH35" s="63" t="n">
        <f aca="false">AG35</f>
        <v>0.16</v>
      </c>
      <c r="AI35" s="31" t="n">
        <v>160</v>
      </c>
      <c r="AJ35" s="34" t="n">
        <f aca="false">AI35*C35</f>
        <v>0.16</v>
      </c>
      <c r="AK35" s="63" t="n">
        <f aca="false">AJ35</f>
        <v>0.16</v>
      </c>
      <c r="AL35" s="31" t="n">
        <v>42</v>
      </c>
      <c r="AM35" s="34" t="n">
        <f aca="false">AL35*C35</f>
        <v>0.042</v>
      </c>
      <c r="AN35" s="63" t="n">
        <f aca="false">AM35</f>
        <v>0.042</v>
      </c>
      <c r="AO35" s="31" t="n">
        <v>160</v>
      </c>
      <c r="AP35" s="34" t="n">
        <f aca="false">AO35*C35</f>
        <v>0.16</v>
      </c>
      <c r="AQ35" s="63" t="n">
        <f aca="false">AP35</f>
        <v>0.16</v>
      </c>
      <c r="AR35" s="31" t="n">
        <v>160</v>
      </c>
      <c r="AS35" s="34" t="n">
        <f aca="false">AR35*C35</f>
        <v>0.16</v>
      </c>
      <c r="AT35" s="63" t="n">
        <f aca="false">AS35</f>
        <v>0.16</v>
      </c>
      <c r="AU35" s="31" t="n">
        <v>160</v>
      </c>
      <c r="AV35" s="34" t="n">
        <f aca="false">AU35*C35</f>
        <v>0.16</v>
      </c>
      <c r="AW35" s="63" t="n">
        <f aca="false">AV35</f>
        <v>0.16</v>
      </c>
      <c r="AX35" s="31" t="n">
        <v>160</v>
      </c>
      <c r="AY35" s="34" t="n">
        <f aca="false">AX35*C35</f>
        <v>0.16</v>
      </c>
      <c r="AZ35" s="63" t="n">
        <f aca="false">AY35</f>
        <v>0.16</v>
      </c>
      <c r="BA35" s="31" t="n">
        <v>160</v>
      </c>
      <c r="BB35" s="34" t="n">
        <f aca="false">BA35*C35</f>
        <v>0.16</v>
      </c>
      <c r="BC35" s="63" t="n">
        <f aca="false">BB35</f>
        <v>0.16</v>
      </c>
      <c r="BD35" s="31" t="n">
        <v>160</v>
      </c>
      <c r="BE35" s="34" t="n">
        <f aca="false">BD35*C35</f>
        <v>0.16</v>
      </c>
      <c r="BF35" s="63" t="n">
        <f aca="false">BE35</f>
        <v>0.16</v>
      </c>
      <c r="BG35" s="31" t="n">
        <v>32</v>
      </c>
      <c r="BH35" s="67" t="n">
        <f aca="false">BG35*C35</f>
        <v>0.032</v>
      </c>
      <c r="BI35" s="63" t="n">
        <f aca="false">BH35</f>
        <v>0.032</v>
      </c>
      <c r="BJ35" s="31" t="n">
        <v>160</v>
      </c>
      <c r="BK35" s="34" t="n">
        <f aca="false">BJ35*C35</f>
        <v>0.16</v>
      </c>
      <c r="BL35" s="63" t="n">
        <f aca="false">BK35</f>
        <v>0.16</v>
      </c>
      <c r="BM35" s="31" t="n">
        <v>160</v>
      </c>
      <c r="BN35" s="34" t="n">
        <f aca="false">BM35*C35</f>
        <v>0.16</v>
      </c>
      <c r="BO35" s="63" t="n">
        <f aca="false">BN35</f>
        <v>0.16</v>
      </c>
      <c r="BP35" s="31" t="n">
        <v>160</v>
      </c>
      <c r="BQ35" s="34" t="n">
        <f aca="false">BP35*C35</f>
        <v>0.16</v>
      </c>
      <c r="BR35" s="63" t="n">
        <f aca="false">BQ35</f>
        <v>0.16</v>
      </c>
      <c r="BS35" s="31" t="n">
        <v>160</v>
      </c>
      <c r="BT35" s="34" t="n">
        <f aca="false">C35*BS35</f>
        <v>0.16</v>
      </c>
      <c r="BU35" s="63" t="n">
        <f aca="false">BT35</f>
        <v>0.16</v>
      </c>
      <c r="BV35" s="31" t="n">
        <v>120</v>
      </c>
      <c r="BW35" s="34" t="n">
        <f aca="false">BV35*C35</f>
        <v>0.12</v>
      </c>
      <c r="BX35" s="63" t="n">
        <f aca="false">BW35</f>
        <v>0.12</v>
      </c>
      <c r="BY35" s="31" t="n">
        <v>160</v>
      </c>
      <c r="BZ35" s="34" t="n">
        <f aca="false">BY35*C35</f>
        <v>0.16</v>
      </c>
      <c r="CA35" s="63" t="n">
        <f aca="false">BZ35</f>
        <v>0.16</v>
      </c>
      <c r="CB35" s="31" t="n">
        <v>160</v>
      </c>
      <c r="CC35" s="34" t="n">
        <f aca="false">CB35*C35</f>
        <v>0.16</v>
      </c>
      <c r="CD35" s="63" t="n">
        <f aca="false">CC35</f>
        <v>0.16</v>
      </c>
      <c r="CE35" s="31" t="n">
        <v>24</v>
      </c>
      <c r="CF35" s="34" t="n">
        <f aca="false">CE35*C35</f>
        <v>0.024</v>
      </c>
      <c r="CG35" s="63" t="n">
        <f aca="false">CF35</f>
        <v>0.024</v>
      </c>
      <c r="CH35" s="31" t="n">
        <v>160</v>
      </c>
      <c r="CI35" s="34" t="n">
        <f aca="false">CH35*C35</f>
        <v>0.16</v>
      </c>
      <c r="CJ35" s="63" t="n">
        <f aca="false">CI35</f>
        <v>0.16</v>
      </c>
      <c r="CK35" s="31" t="n">
        <v>160</v>
      </c>
      <c r="CL35" s="34" t="n">
        <f aca="false">CK35*C35</f>
        <v>0.16</v>
      </c>
      <c r="CM35" s="63" t="n">
        <f aca="false">CL35</f>
        <v>0.16</v>
      </c>
      <c r="CN35" s="31" t="n">
        <v>160</v>
      </c>
      <c r="CO35" s="34" t="n">
        <f aca="false">CN35*C35</f>
        <v>0.16</v>
      </c>
      <c r="CP35" s="63" t="n">
        <f aca="false">CO35</f>
        <v>0.16</v>
      </c>
      <c r="CQ35" s="31" t="n">
        <v>160</v>
      </c>
      <c r="CR35" s="34" t="n">
        <f aca="false">CQ35*C35</f>
        <v>0.16</v>
      </c>
      <c r="CS35" s="63" t="n">
        <f aca="false">CR35</f>
        <v>0.16</v>
      </c>
      <c r="CT35" s="31" t="n">
        <v>160</v>
      </c>
      <c r="CU35" s="34" t="n">
        <f aca="false">CT35*C35</f>
        <v>0.16</v>
      </c>
      <c r="CV35" s="63" t="n">
        <f aca="false">CU35</f>
        <v>0.16</v>
      </c>
      <c r="CW35" s="31" t="n">
        <v>0</v>
      </c>
      <c r="CX35" s="34" t="n">
        <f aca="false">CW35*C35</f>
        <v>0</v>
      </c>
      <c r="CY35" s="63" t="n">
        <f aca="false">CX35</f>
        <v>0</v>
      </c>
      <c r="CZ35" s="31" t="n">
        <v>160</v>
      </c>
      <c r="DA35" s="34" t="n">
        <f aca="false">CZ35*C35</f>
        <v>0.16</v>
      </c>
      <c r="DB35" s="63" t="n">
        <f aca="false">DA35</f>
        <v>0.16</v>
      </c>
      <c r="DC35" s="31" t="n">
        <v>160</v>
      </c>
      <c r="DD35" s="34" t="n">
        <f aca="false">DC35*C35</f>
        <v>0.16</v>
      </c>
      <c r="DE35" s="63" t="n">
        <f aca="false">DD35</f>
        <v>0.16</v>
      </c>
      <c r="DF35" s="31" t="n">
        <v>160</v>
      </c>
      <c r="DG35" s="34" t="n">
        <f aca="false">DF35*C35</f>
        <v>0.16</v>
      </c>
      <c r="DH35" s="63" t="n">
        <f aca="false">DG35</f>
        <v>0.16</v>
      </c>
      <c r="DI35" s="31" t="n">
        <v>80</v>
      </c>
      <c r="DJ35" s="34" t="n">
        <f aca="false">DI35*C35</f>
        <v>0.08</v>
      </c>
      <c r="DK35" s="63" t="n">
        <f aca="false">DJ35</f>
        <v>0.08</v>
      </c>
      <c r="DL35" s="31" t="n">
        <v>160</v>
      </c>
      <c r="DM35" s="34" t="n">
        <f aca="false">DL35*C35</f>
        <v>0.16</v>
      </c>
      <c r="DN35" s="63" t="n">
        <f aca="false">DM35</f>
        <v>0.16</v>
      </c>
      <c r="DO35" s="31" t="n">
        <v>160</v>
      </c>
      <c r="DP35" s="34" t="n">
        <f aca="false">DO35*C35</f>
        <v>0.16</v>
      </c>
      <c r="DQ35" s="63" t="n">
        <f aca="false">DP35</f>
        <v>0.16</v>
      </c>
      <c r="DR35" s="39" t="n">
        <f aca="false">E35+H35+K35+N35+Q35+T35+W35+Z35+AC35+AF35+AI35+AL35+AO35+AR35+AU35+BA35+BD35+AX35+BG35+BJ35+BM35+BP35+BS35+BV35+BY35+CB35+CE35+CH35+CK35+CN35+CQ35+CT35+CW35+CZ35+DC35+DF35+DI35+DL35+DO35</f>
        <v>5666</v>
      </c>
      <c r="DS35" s="40" t="n">
        <f aca="false">F35+I35+L35+O35+R35+U35+X35+AA35+AD35+AG35+AJ35+AM35+AP35+AS35+AV35+BB35+BE35+AY35+BH35+BK35+BN35+BQ35+BT35+BW35+BZ35+CC35+CF35+CI35+CL35+CO35+CR35+CU35+CX35+DA35+DD35+DG35+DJ35+DM35+DP35</f>
        <v>5.666</v>
      </c>
      <c r="DT35" s="40" t="n">
        <f aca="false">G35+J35+M35+P35+S35+V35+Y35+AB35+AE35+AH35+AK35+AN35+AQ35+AT35+AW35+BC35+BF35+AZ35+BI35+BL35+BO35+BR35+BU35+BX35+CA35+CD35+CG35+CJ35+CM35+CP35+CS35+CV35+CY35+DB35+DE35+DH35+DK35+DN35+DQ35</f>
        <v>5.666</v>
      </c>
      <c r="DU35" s="1" t="n">
        <f aca="false">C35*DR35</f>
        <v>5.666</v>
      </c>
    </row>
    <row r="36" customFormat="false" ht="25.5" hidden="false" customHeight="false" outlineLevel="0" collapsed="false">
      <c r="A36" s="30" t="s">
        <v>57</v>
      </c>
      <c r="B36" s="31" t="s">
        <v>126</v>
      </c>
      <c r="C36" s="52" t="n">
        <f aca="false">0.002*40*4</f>
        <v>0.32</v>
      </c>
      <c r="D36" s="30" t="s">
        <v>127</v>
      </c>
      <c r="E36" s="31" t="n">
        <v>3</v>
      </c>
      <c r="F36" s="34" t="n">
        <f aca="false">E36*C36</f>
        <v>0.96</v>
      </c>
      <c r="G36" s="63" t="n">
        <f aca="false">F36</f>
        <v>0.96</v>
      </c>
      <c r="H36" s="31" t="n">
        <v>3</v>
      </c>
      <c r="I36" s="65" t="n">
        <f aca="false">C36*H36</f>
        <v>0.96</v>
      </c>
      <c r="J36" s="66" t="n">
        <f aca="false">I36</f>
        <v>0.96</v>
      </c>
      <c r="K36" s="31" t="n">
        <v>3</v>
      </c>
      <c r="L36" s="34" t="n">
        <f aca="false">K36*C36</f>
        <v>0.96</v>
      </c>
      <c r="M36" s="63" t="n">
        <f aca="false">L36</f>
        <v>0.96</v>
      </c>
      <c r="N36" s="31" t="n">
        <v>2</v>
      </c>
      <c r="O36" s="34" t="n">
        <f aca="false">C36*N36</f>
        <v>0.64</v>
      </c>
      <c r="P36" s="63" t="n">
        <f aca="false">O36</f>
        <v>0.64</v>
      </c>
      <c r="Q36" s="31" t="n">
        <v>2</v>
      </c>
      <c r="R36" s="34" t="n">
        <f aca="false">Q36*C36</f>
        <v>0.64</v>
      </c>
      <c r="S36" s="63" t="n">
        <f aca="false">R36</f>
        <v>0.64</v>
      </c>
      <c r="T36" s="31" t="n">
        <v>3</v>
      </c>
      <c r="U36" s="34" t="n">
        <f aca="false">T36*C36</f>
        <v>0.96</v>
      </c>
      <c r="V36" s="63" t="n">
        <f aca="false">U36</f>
        <v>0.96</v>
      </c>
      <c r="W36" s="31" t="n">
        <v>3</v>
      </c>
      <c r="X36" s="34" t="n">
        <f aca="false">W36*C36</f>
        <v>0.96</v>
      </c>
      <c r="Y36" s="63" t="n">
        <f aca="false">X36</f>
        <v>0.96</v>
      </c>
      <c r="Z36" s="31" t="n">
        <v>3</v>
      </c>
      <c r="AA36" s="34" t="n">
        <f aca="false">Z36*C36</f>
        <v>0.96</v>
      </c>
      <c r="AB36" s="63" t="n">
        <f aca="false">AA36</f>
        <v>0.96</v>
      </c>
      <c r="AC36" s="31" t="n">
        <v>2</v>
      </c>
      <c r="AD36" s="34" t="n">
        <f aca="false">AC36*C36</f>
        <v>0.64</v>
      </c>
      <c r="AE36" s="63" t="n">
        <f aca="false">AD36</f>
        <v>0.64</v>
      </c>
      <c r="AF36" s="31" t="n">
        <v>3</v>
      </c>
      <c r="AG36" s="34" t="n">
        <f aca="false">AF36*C36</f>
        <v>0.96</v>
      </c>
      <c r="AH36" s="63" t="n">
        <f aca="false">AG36</f>
        <v>0.96</v>
      </c>
      <c r="AI36" s="31" t="n">
        <v>4</v>
      </c>
      <c r="AJ36" s="34" t="n">
        <f aca="false">AI36*C36</f>
        <v>1.28</v>
      </c>
      <c r="AK36" s="63" t="n">
        <f aca="false">AJ36</f>
        <v>1.28</v>
      </c>
      <c r="AL36" s="31" t="n">
        <v>3</v>
      </c>
      <c r="AM36" s="34" t="n">
        <f aca="false">AL36*C36</f>
        <v>0.96</v>
      </c>
      <c r="AN36" s="63" t="n">
        <f aca="false">AM36</f>
        <v>0.96</v>
      </c>
      <c r="AO36" s="31" t="n">
        <v>1</v>
      </c>
      <c r="AP36" s="34" t="n">
        <f aca="false">AO36*C36</f>
        <v>0.32</v>
      </c>
      <c r="AQ36" s="63" t="n">
        <f aca="false">AP36</f>
        <v>0.32</v>
      </c>
      <c r="AR36" s="31" t="n">
        <v>2</v>
      </c>
      <c r="AS36" s="34" t="n">
        <f aca="false">AR36*C36</f>
        <v>0.64</v>
      </c>
      <c r="AT36" s="63" t="n">
        <f aca="false">AS36</f>
        <v>0.64</v>
      </c>
      <c r="AU36" s="31" t="n">
        <v>3</v>
      </c>
      <c r="AV36" s="34" t="n">
        <f aca="false">AU36*C36</f>
        <v>0.96</v>
      </c>
      <c r="AW36" s="63" t="n">
        <f aca="false">AV36</f>
        <v>0.96</v>
      </c>
      <c r="AX36" s="31" t="n">
        <v>3</v>
      </c>
      <c r="AY36" s="34" t="n">
        <f aca="false">AX36*C36</f>
        <v>0.96</v>
      </c>
      <c r="AZ36" s="63" t="n">
        <f aca="false">AY36</f>
        <v>0.96</v>
      </c>
      <c r="BA36" s="31" t="n">
        <v>3</v>
      </c>
      <c r="BB36" s="34" t="n">
        <f aca="false">BA36*C36</f>
        <v>0.96</v>
      </c>
      <c r="BC36" s="63" t="n">
        <f aca="false">BB36</f>
        <v>0.96</v>
      </c>
      <c r="BD36" s="31" t="n">
        <v>3</v>
      </c>
      <c r="BE36" s="34" t="n">
        <f aca="false">BD36*C36</f>
        <v>0.96</v>
      </c>
      <c r="BF36" s="63" t="n">
        <f aca="false">BE36</f>
        <v>0.96</v>
      </c>
      <c r="BG36" s="31" t="n">
        <v>1</v>
      </c>
      <c r="BH36" s="34" t="n">
        <f aca="false">BG36*C36</f>
        <v>0.32</v>
      </c>
      <c r="BI36" s="63" t="n">
        <f aca="false">BH36</f>
        <v>0.32</v>
      </c>
      <c r="BJ36" s="31" t="n">
        <v>3</v>
      </c>
      <c r="BK36" s="34" t="n">
        <f aca="false">BJ36*C36</f>
        <v>0.96</v>
      </c>
      <c r="BL36" s="63" t="n">
        <f aca="false">BK36</f>
        <v>0.96</v>
      </c>
      <c r="BM36" s="31" t="n">
        <v>4</v>
      </c>
      <c r="BN36" s="34" t="n">
        <f aca="false">BM36*C36</f>
        <v>1.28</v>
      </c>
      <c r="BO36" s="63" t="n">
        <f aca="false">BN36</f>
        <v>1.28</v>
      </c>
      <c r="BP36" s="31" t="n">
        <v>3</v>
      </c>
      <c r="BQ36" s="34" t="n">
        <f aca="false">BP36*C36</f>
        <v>0.96</v>
      </c>
      <c r="BR36" s="63" t="n">
        <f aca="false">BQ36</f>
        <v>0.96</v>
      </c>
      <c r="BS36" s="31" t="n">
        <v>3</v>
      </c>
      <c r="BT36" s="34" t="n">
        <f aca="false">C36*BS36</f>
        <v>0.96</v>
      </c>
      <c r="BU36" s="63" t="n">
        <f aca="false">BT36</f>
        <v>0.96</v>
      </c>
      <c r="BV36" s="31" t="n">
        <v>3</v>
      </c>
      <c r="BW36" s="34" t="n">
        <f aca="false">BV36*C36</f>
        <v>0.96</v>
      </c>
      <c r="BX36" s="63" t="n">
        <f aca="false">BW36</f>
        <v>0.96</v>
      </c>
      <c r="BY36" s="31" t="n">
        <v>3</v>
      </c>
      <c r="BZ36" s="34" t="n">
        <f aca="false">BY36*C36</f>
        <v>0.96</v>
      </c>
      <c r="CA36" s="63" t="n">
        <f aca="false">BZ36</f>
        <v>0.96</v>
      </c>
      <c r="CB36" s="31" t="n">
        <v>3</v>
      </c>
      <c r="CC36" s="34" t="n">
        <f aca="false">CB36*C36</f>
        <v>0.96</v>
      </c>
      <c r="CD36" s="63" t="n">
        <f aca="false">CC36</f>
        <v>0.96</v>
      </c>
      <c r="CE36" s="31" t="n">
        <v>1</v>
      </c>
      <c r="CF36" s="34" t="n">
        <f aca="false">CE36*C36</f>
        <v>0.32</v>
      </c>
      <c r="CG36" s="63" t="n">
        <f aca="false">CF36</f>
        <v>0.32</v>
      </c>
      <c r="CH36" s="31" t="n">
        <v>3</v>
      </c>
      <c r="CI36" s="34" t="n">
        <f aca="false">CH36*C36</f>
        <v>0.96</v>
      </c>
      <c r="CJ36" s="63" t="n">
        <f aca="false">CI36</f>
        <v>0.96</v>
      </c>
      <c r="CK36" s="31" t="n">
        <v>4</v>
      </c>
      <c r="CL36" s="34" t="n">
        <f aca="false">CK36*C36</f>
        <v>1.28</v>
      </c>
      <c r="CM36" s="63" t="n">
        <f aca="false">CL36</f>
        <v>1.28</v>
      </c>
      <c r="CN36" s="31" t="n">
        <v>3</v>
      </c>
      <c r="CO36" s="34" t="n">
        <f aca="false">CN36*C36</f>
        <v>0.96</v>
      </c>
      <c r="CP36" s="63" t="n">
        <f aca="false">CO36</f>
        <v>0.96</v>
      </c>
      <c r="CQ36" s="31" t="n">
        <v>3</v>
      </c>
      <c r="CR36" s="34" t="n">
        <f aca="false">CQ36*C36</f>
        <v>0.96</v>
      </c>
      <c r="CS36" s="63" t="n">
        <f aca="false">CR36</f>
        <v>0.96</v>
      </c>
      <c r="CT36" s="31" t="n">
        <v>3</v>
      </c>
      <c r="CU36" s="34" t="n">
        <f aca="false">CT36*C36</f>
        <v>0.96</v>
      </c>
      <c r="CV36" s="63" t="n">
        <f aca="false">CU36</f>
        <v>0.96</v>
      </c>
      <c r="CW36" s="31" t="n">
        <v>0</v>
      </c>
      <c r="CX36" s="34" t="n">
        <f aca="false">CW36*C36</f>
        <v>0</v>
      </c>
      <c r="CY36" s="63" t="n">
        <f aca="false">CX36</f>
        <v>0</v>
      </c>
      <c r="CZ36" s="31" t="n">
        <v>3</v>
      </c>
      <c r="DA36" s="34" t="n">
        <f aca="false">CZ36*C36</f>
        <v>0.96</v>
      </c>
      <c r="DB36" s="63" t="n">
        <f aca="false">DA36</f>
        <v>0.96</v>
      </c>
      <c r="DC36" s="31" t="n">
        <v>3</v>
      </c>
      <c r="DD36" s="34" t="n">
        <f aca="false">DC36*C36</f>
        <v>0.96</v>
      </c>
      <c r="DE36" s="63" t="n">
        <f aca="false">DD36</f>
        <v>0.96</v>
      </c>
      <c r="DF36" s="31" t="n">
        <v>4</v>
      </c>
      <c r="DG36" s="34" t="n">
        <f aca="false">DF36*C36</f>
        <v>1.28</v>
      </c>
      <c r="DH36" s="63" t="n">
        <f aca="false">DG36</f>
        <v>1.28</v>
      </c>
      <c r="DI36" s="31" t="n">
        <v>3</v>
      </c>
      <c r="DJ36" s="34" t="n">
        <f aca="false">DI36*C36</f>
        <v>0.96</v>
      </c>
      <c r="DK36" s="63" t="n">
        <f aca="false">DJ36</f>
        <v>0.96</v>
      </c>
      <c r="DL36" s="31" t="n">
        <v>3</v>
      </c>
      <c r="DM36" s="34" t="n">
        <f aca="false">DL36*C36</f>
        <v>0.96</v>
      </c>
      <c r="DN36" s="63" t="n">
        <f aca="false">DM36</f>
        <v>0.96</v>
      </c>
      <c r="DO36" s="31" t="n">
        <v>3</v>
      </c>
      <c r="DP36" s="34" t="n">
        <f aca="false">DO36*C36</f>
        <v>0.96</v>
      </c>
      <c r="DQ36" s="63" t="n">
        <f aca="false">DP36</f>
        <v>0.96</v>
      </c>
      <c r="DR36" s="39" t="n">
        <f aca="false">E36+H36+K36+N36+Q36+T36+W36+Z36+AC36+AF36+AI36+AL36+AO36+AR36+AU36+BA36+BD36+AX36+BG36+BJ36+BM36+BP36+BS36+BV36+BY36+CB36+CE36+CH36+CK36+CN36+CQ36+CT36+CW36+CZ36+DC36+DF36+DI36+DL36+DO36</f>
        <v>108</v>
      </c>
      <c r="DS36" s="40" t="n">
        <f aca="false">F36+I36+L36+O36+R36+U36+X36+AA36+AD36+AG36+AJ36+AM36+AP36+AS36+AV36+BB36+BE36+AY36+BH36+BK36+BN36+BQ36+BT36+BW36+BZ36+CC36+CF36+CI36+CL36+CO36+CR36+CU36+CX36+DA36+DD36+DG36+DJ36+DM36+DP36</f>
        <v>34.56</v>
      </c>
      <c r="DT36" s="40" t="n">
        <f aca="false">G36+J36+M36+P36+S36+V36+Y36+AB36+AE36+AH36+AK36+AN36+AQ36+AT36+AW36+BC36+BF36+AZ36+BI36+BL36+BO36+BR36+BU36+BX36+CA36+CD36+CG36+CJ36+CM36+CP36+CS36+CV36+CY36+DB36+DE36+DH36+DK36+DN36+DQ36</f>
        <v>34.56</v>
      </c>
      <c r="DU36" s="1" t="n">
        <f aca="false">C36*DR36</f>
        <v>34.56</v>
      </c>
    </row>
    <row r="37" s="72" customFormat="true" ht="12.75" hidden="false" customHeight="true" outlineLevel="0" collapsed="false">
      <c r="A37" s="68" t="s">
        <v>128</v>
      </c>
      <c r="B37" s="68"/>
      <c r="C37" s="68"/>
      <c r="D37" s="68"/>
      <c r="E37" s="69"/>
      <c r="F37" s="69" t="n">
        <f aca="false">SUM(F33:F36)</f>
        <v>8.94625</v>
      </c>
      <c r="G37" s="70" t="n">
        <f aca="false">SUM(G33:G36)</f>
        <v>8.94625</v>
      </c>
      <c r="H37" s="70"/>
      <c r="I37" s="71" t="n">
        <f aca="false">SUM(I33:I36)</f>
        <v>3.25875</v>
      </c>
      <c r="J37" s="71" t="n">
        <f aca="false">SUM(J33:J36)</f>
        <v>3.25875</v>
      </c>
      <c r="K37" s="69"/>
      <c r="L37" s="69" t="n">
        <f aca="false">SUM(L33:L36)</f>
        <v>9.45</v>
      </c>
      <c r="M37" s="70" t="n">
        <f aca="false">SUM(M33:M36)</f>
        <v>9.45</v>
      </c>
      <c r="N37" s="69"/>
      <c r="O37" s="69" t="n">
        <f aca="false">SUM(O33:O36)</f>
        <v>8.853</v>
      </c>
      <c r="P37" s="70" t="n">
        <f aca="false">SUM(P33:P36)</f>
        <v>8.853</v>
      </c>
      <c r="Q37" s="69"/>
      <c r="R37" s="69" t="n">
        <f aca="false">SUM(R33:R36)</f>
        <v>6.74375</v>
      </c>
      <c r="S37" s="70" t="n">
        <f aca="false">SUM(S33:S36)</f>
        <v>6.74375</v>
      </c>
      <c r="T37" s="69"/>
      <c r="U37" s="69" t="n">
        <f aca="false">SUM(U33:U36)</f>
        <v>8.37375</v>
      </c>
      <c r="V37" s="70" t="n">
        <f aca="false">SUM(V33:V36)</f>
        <v>8.37375</v>
      </c>
      <c r="W37" s="69"/>
      <c r="X37" s="69" t="n">
        <f aca="false">SUM(X33:X36)</f>
        <v>8.9625</v>
      </c>
      <c r="Y37" s="70" t="n">
        <f aca="false">SUM(Y33:Y36)</f>
        <v>8.9625</v>
      </c>
      <c r="Z37" s="69"/>
      <c r="AA37" s="69" t="n">
        <f aca="false">SUM(AA33:AA36)</f>
        <v>5.6</v>
      </c>
      <c r="AB37" s="70" t="n">
        <f aca="false">SUM(AB33:AB36)</f>
        <v>5.6</v>
      </c>
      <c r="AC37" s="69"/>
      <c r="AD37" s="69" t="n">
        <f aca="false">SUM(AD33:AD36)</f>
        <v>10.06875</v>
      </c>
      <c r="AE37" s="70" t="n">
        <f aca="false">SUM(AE33:AE36)</f>
        <v>10.06875</v>
      </c>
      <c r="AF37" s="69"/>
      <c r="AG37" s="69" t="n">
        <f aca="false">SUM(AG33:AG36)</f>
        <v>14.08</v>
      </c>
      <c r="AH37" s="70" t="n">
        <f aca="false">SUM(AH33:AH36)</f>
        <v>14.08</v>
      </c>
      <c r="AI37" s="69"/>
      <c r="AJ37" s="69" t="n">
        <f aca="false">SUM(AJ33:AJ36)</f>
        <v>13.31125</v>
      </c>
      <c r="AK37" s="70" t="n">
        <f aca="false">SUM(AK33:AK36)</f>
        <v>13.31125</v>
      </c>
      <c r="AL37" s="69"/>
      <c r="AM37" s="69" t="n">
        <f aca="false">SUM(AM33:AM36)</f>
        <v>7.9295</v>
      </c>
      <c r="AN37" s="70" t="n">
        <f aca="false">SUM(AN33:AN36)</f>
        <v>7.9295</v>
      </c>
      <c r="AO37" s="69"/>
      <c r="AP37" s="69" t="n">
        <f aca="false">SUM(AP33:AP36)</f>
        <v>6.98125</v>
      </c>
      <c r="AQ37" s="70" t="n">
        <f aca="false">SUM(AQ33:AQ36)</f>
        <v>6.98125</v>
      </c>
      <c r="AR37" s="69"/>
      <c r="AS37" s="69" t="n">
        <f aca="false">SUM(AS33:AS36)</f>
        <v>4.245</v>
      </c>
      <c r="AT37" s="70" t="n">
        <f aca="false">SUM(AT33:AT36)</f>
        <v>4.245</v>
      </c>
      <c r="AU37" s="69"/>
      <c r="AV37" s="69" t="n">
        <f aca="false">SUM(AV33:AV36)</f>
        <v>5.74875</v>
      </c>
      <c r="AW37" s="70" t="n">
        <f aca="false">SUM(AW33:AW36)</f>
        <v>5.74875</v>
      </c>
      <c r="AX37" s="69"/>
      <c r="AY37" s="69" t="n">
        <f aca="false">SUM(AY33:AY36)</f>
        <v>8.4725</v>
      </c>
      <c r="AZ37" s="70" t="n">
        <f aca="false">SUM(AZ33:AZ36)</f>
        <v>8.4725</v>
      </c>
      <c r="BA37" s="69"/>
      <c r="BB37" s="69" t="n">
        <f aca="false">SUM(BB33:BB36)</f>
        <v>5.17625</v>
      </c>
      <c r="BC37" s="70" t="n">
        <f aca="false">SUM(BC33:BC36)</f>
        <v>5.17625</v>
      </c>
      <c r="BD37" s="69"/>
      <c r="BE37" s="69" t="n">
        <f aca="false">SUM(BE33:BE36)</f>
        <v>6.50375</v>
      </c>
      <c r="BF37" s="70" t="n">
        <f aca="false">SUM(BF33:BF36)</f>
        <v>6.50375</v>
      </c>
      <c r="BG37" s="69"/>
      <c r="BH37" s="69" t="n">
        <f aca="false">SUM(BH33:BH36)</f>
        <v>3.33575</v>
      </c>
      <c r="BI37" s="70" t="n">
        <f aca="false">SUM(BI33:BI36)</f>
        <v>3.33575</v>
      </c>
      <c r="BJ37" s="69"/>
      <c r="BK37" s="69" t="n">
        <f aca="false">SUM(BK33:BK36)</f>
        <v>7.17875</v>
      </c>
      <c r="BL37" s="70" t="n">
        <f aca="false">SUM(BL33:BL36)</f>
        <v>7.17875</v>
      </c>
      <c r="BM37" s="69"/>
      <c r="BN37" s="69" t="n">
        <f aca="false">SUM(BN33:BN36)</f>
        <v>12.77625</v>
      </c>
      <c r="BO37" s="70" t="n">
        <f aca="false">SUM(BO33:BO36)</f>
        <v>12.77625</v>
      </c>
      <c r="BP37" s="69" t="s">
        <v>129</v>
      </c>
      <c r="BQ37" s="69" t="n">
        <f aca="false">SUM(BQ33:BQ36)</f>
        <v>5.42125</v>
      </c>
      <c r="BR37" s="70" t="n">
        <f aca="false">SUM(BR33:BR36)</f>
        <v>5.42125</v>
      </c>
      <c r="BS37" s="69"/>
      <c r="BT37" s="69" t="n">
        <f aca="false">SUM(BT33:BT36)</f>
        <v>12.87125</v>
      </c>
      <c r="BU37" s="70" t="n">
        <f aca="false">SUM(BU33:BU36)</f>
        <v>12.87125</v>
      </c>
      <c r="BV37" s="69"/>
      <c r="BW37" s="69" t="n">
        <f aca="false">SUM(BW33:BW36)</f>
        <v>9.5225</v>
      </c>
      <c r="BX37" s="70" t="n">
        <f aca="false">SUM(BX33:BX36)</f>
        <v>9.5225</v>
      </c>
      <c r="BY37" s="69"/>
      <c r="BZ37" s="69" t="n">
        <f aca="false">SUM(BZ33:BZ36)</f>
        <v>7.60875</v>
      </c>
      <c r="CA37" s="70" t="n">
        <f aca="false">SUM(CA33:CA36)</f>
        <v>7.60875</v>
      </c>
      <c r="CB37" s="69"/>
      <c r="CC37" s="69" t="n">
        <f aca="false">SUM(CC33:CC36)</f>
        <v>12.555</v>
      </c>
      <c r="CD37" s="70" t="n">
        <f aca="false">SUM(CD33:CD36)</f>
        <v>12.555</v>
      </c>
      <c r="CE37" s="69"/>
      <c r="CF37" s="69" t="n">
        <f aca="false">SUM(CF33:CF36)</f>
        <v>1.61775</v>
      </c>
      <c r="CG37" s="70" t="n">
        <f aca="false">SUM(CG33:CG36)</f>
        <v>1.61775</v>
      </c>
      <c r="CH37" s="69"/>
      <c r="CI37" s="69" t="n">
        <f aca="false">SUM(CI33:CI36)</f>
        <v>9.66</v>
      </c>
      <c r="CJ37" s="70" t="n">
        <f aca="false">SUM(CJ33:CJ36)</f>
        <v>9.66</v>
      </c>
      <c r="CK37" s="69"/>
      <c r="CL37" s="69" t="n">
        <f aca="false">SUM(CL33:CL36)</f>
        <v>9.535</v>
      </c>
      <c r="CM37" s="70" t="n">
        <f aca="false">SUM(CM33:CM36)</f>
        <v>9.535</v>
      </c>
      <c r="CN37" s="69"/>
      <c r="CO37" s="69" t="n">
        <f aca="false">SUM(CO33:CO36)</f>
        <v>6.005</v>
      </c>
      <c r="CP37" s="70" t="n">
        <f aca="false">SUM(CP33:CP36)</f>
        <v>6.005</v>
      </c>
      <c r="CQ37" s="69"/>
      <c r="CR37" s="69" t="n">
        <f aca="false">SUM(CR33:CR36)</f>
        <v>11.23875</v>
      </c>
      <c r="CS37" s="70" t="n">
        <f aca="false">SUM(CS33:CS36)</f>
        <v>11.23875</v>
      </c>
      <c r="CT37" s="69"/>
      <c r="CU37" s="69" t="n">
        <f aca="false">SUM(CU33:CU36)</f>
        <v>11.07375</v>
      </c>
      <c r="CV37" s="70" t="n">
        <f aca="false">SUM(CV33:CV36)</f>
        <v>11.07375</v>
      </c>
      <c r="CW37" s="69"/>
      <c r="CX37" s="69" t="n">
        <f aca="false">SUM(CX33:CX36)</f>
        <v>0</v>
      </c>
      <c r="CY37" s="70" t="n">
        <f aca="false">SUM(CY33:CY36)</f>
        <v>0</v>
      </c>
      <c r="CZ37" s="69"/>
      <c r="DA37" s="69" t="n">
        <f aca="false">SUM(DA33:DA36)</f>
        <v>2.74125</v>
      </c>
      <c r="DB37" s="70" t="n">
        <f aca="false">SUM(DB33:DB36)</f>
        <v>2.74125</v>
      </c>
      <c r="DC37" s="69"/>
      <c r="DD37" s="69" t="n">
        <f aca="false">SUM(DD33:DD36)</f>
        <v>9.15375</v>
      </c>
      <c r="DE37" s="70" t="n">
        <f aca="false">SUM(DE33:DE36)</f>
        <v>9.15375</v>
      </c>
      <c r="DF37" s="69"/>
      <c r="DG37" s="69" t="n">
        <f aca="false">SUM(DG33:DG36)</f>
        <v>9.865</v>
      </c>
      <c r="DH37" s="70" t="n">
        <f aca="false">SUM(DH33:DH36)</f>
        <v>9.865</v>
      </c>
      <c r="DI37" s="69"/>
      <c r="DJ37" s="69" t="n">
        <f aca="false">SUM(DJ33:DJ36)</f>
        <v>7.6525</v>
      </c>
      <c r="DK37" s="70" t="n">
        <f aca="false">SUM(DK33:DK36)</f>
        <v>7.6525</v>
      </c>
      <c r="DL37" s="69"/>
      <c r="DM37" s="69" t="n">
        <f aca="false">SUM(DM33:DM36)</f>
        <v>9.15125</v>
      </c>
      <c r="DN37" s="70" t="n">
        <f aca="false">SUM(DN33:DN36)</f>
        <v>9.15125</v>
      </c>
      <c r="DO37" s="69"/>
      <c r="DP37" s="69" t="n">
        <f aca="false">SUM(DP33:DP36)</f>
        <v>10.885</v>
      </c>
      <c r="DQ37" s="70" t="n">
        <f aca="false">SUM(DQ33:DQ36)</f>
        <v>10.885</v>
      </c>
      <c r="DR37" s="39"/>
      <c r="DS37" s="40" t="n">
        <f aca="false">F37+I37+L37+O37+R37+U37+X37+AA37+AD37+AG37+AJ37+AM37+AP37+AS37+AV37+BB37+BE37+AY37+BH37+BK37+BN37+BQ37+BT37+BW37+BZ37+CC37+CF37+CI37+CL37+CO37+CR37+CU37+CX37+DA37+DD37+DG37+DJ37+DM37+DP37</f>
        <v>312.5535</v>
      </c>
      <c r="DT37" s="40" t="n">
        <f aca="false">G37+J37+M37+P37+S37+V37+Y37+AB37+AE37+AH37+AK37+AN37+AQ37+AT37+AW37+BC37+BF37+AZ37+BI37+BL37+BO37+BR37+BU37+BX37+CA37+CD37+CG37+CJ37+CM37+CP37+CS37+CV37+CY37+DB37+DE37+DH37+DK37+DN37+DQ37</f>
        <v>312.5535</v>
      </c>
      <c r="DU37" s="72" t="n">
        <f aca="false">SUM(DU33:DU36)</f>
        <v>312.5535</v>
      </c>
    </row>
    <row r="38" s="72" customFormat="true" ht="12.75" hidden="false" customHeight="false" outlineLevel="0" collapsed="false">
      <c r="A38" s="73" t="s">
        <v>130</v>
      </c>
      <c r="B38" s="58" t="s">
        <v>131</v>
      </c>
      <c r="C38" s="74"/>
      <c r="D38" s="74"/>
      <c r="E38" s="74"/>
      <c r="F38" s="74"/>
      <c r="G38" s="75"/>
      <c r="H38" s="75"/>
      <c r="I38" s="65"/>
      <c r="J38" s="75"/>
      <c r="K38" s="74"/>
      <c r="L38" s="74"/>
      <c r="M38" s="75"/>
      <c r="N38" s="74"/>
      <c r="O38" s="74"/>
      <c r="P38" s="75"/>
      <c r="Q38" s="74"/>
      <c r="R38" s="74"/>
      <c r="S38" s="75"/>
      <c r="T38" s="74"/>
      <c r="U38" s="74"/>
      <c r="V38" s="75"/>
      <c r="W38" s="74"/>
      <c r="X38" s="74"/>
      <c r="Y38" s="75"/>
      <c r="Z38" s="74"/>
      <c r="AA38" s="74"/>
      <c r="AB38" s="75"/>
      <c r="AC38" s="74"/>
      <c r="AD38" s="74"/>
      <c r="AE38" s="75"/>
      <c r="AF38" s="74"/>
      <c r="AG38" s="74"/>
      <c r="AH38" s="75"/>
      <c r="AI38" s="74"/>
      <c r="AJ38" s="74"/>
      <c r="AK38" s="75"/>
      <c r="AL38" s="74"/>
      <c r="AM38" s="74"/>
      <c r="AN38" s="75"/>
      <c r="AO38" s="74"/>
      <c r="AP38" s="74"/>
      <c r="AQ38" s="75"/>
      <c r="AR38" s="74"/>
      <c r="AS38" s="74"/>
      <c r="AT38" s="75"/>
      <c r="AU38" s="74"/>
      <c r="AV38" s="74"/>
      <c r="AW38" s="75"/>
      <c r="AX38" s="74"/>
      <c r="AY38" s="74"/>
      <c r="AZ38" s="75"/>
      <c r="BA38" s="74"/>
      <c r="BB38" s="74"/>
      <c r="BC38" s="75"/>
      <c r="BD38" s="74"/>
      <c r="BE38" s="74"/>
      <c r="BF38" s="75"/>
      <c r="BG38" s="74"/>
      <c r="BH38" s="74"/>
      <c r="BI38" s="75"/>
      <c r="BJ38" s="74"/>
      <c r="BK38" s="74"/>
      <c r="BL38" s="75"/>
      <c r="BM38" s="74"/>
      <c r="BN38" s="74"/>
      <c r="BO38" s="75"/>
      <c r="BP38" s="74"/>
      <c r="BQ38" s="74"/>
      <c r="BR38" s="75"/>
      <c r="BS38" s="74"/>
      <c r="BT38" s="74"/>
      <c r="BU38" s="75"/>
      <c r="BV38" s="74"/>
      <c r="BW38" s="74"/>
      <c r="BX38" s="75"/>
      <c r="BY38" s="74"/>
      <c r="BZ38" s="74"/>
      <c r="CA38" s="75"/>
      <c r="CB38" s="74"/>
      <c r="CC38" s="74"/>
      <c r="CD38" s="75"/>
      <c r="CE38" s="74"/>
      <c r="CF38" s="74"/>
      <c r="CG38" s="75"/>
      <c r="CH38" s="74"/>
      <c r="CI38" s="74"/>
      <c r="CJ38" s="75"/>
      <c r="CK38" s="74"/>
      <c r="CL38" s="74"/>
      <c r="CM38" s="75"/>
      <c r="CN38" s="74"/>
      <c r="CO38" s="74"/>
      <c r="CP38" s="75"/>
      <c r="CQ38" s="74"/>
      <c r="CR38" s="74"/>
      <c r="CS38" s="75"/>
      <c r="CT38" s="74"/>
      <c r="CU38" s="74"/>
      <c r="CV38" s="75"/>
      <c r="CW38" s="74"/>
      <c r="CX38" s="74"/>
      <c r="CY38" s="75"/>
      <c r="CZ38" s="74"/>
      <c r="DA38" s="74"/>
      <c r="DB38" s="75"/>
      <c r="DC38" s="74"/>
      <c r="DD38" s="74"/>
      <c r="DE38" s="75"/>
      <c r="DF38" s="74"/>
      <c r="DG38" s="74"/>
      <c r="DH38" s="75"/>
      <c r="DI38" s="74"/>
      <c r="DJ38" s="74"/>
      <c r="DK38" s="75"/>
      <c r="DL38" s="74"/>
      <c r="DM38" s="74"/>
      <c r="DN38" s="75"/>
      <c r="DO38" s="74"/>
      <c r="DP38" s="74"/>
      <c r="DQ38" s="75"/>
      <c r="DR38" s="43"/>
      <c r="DS38" s="76"/>
      <c r="DT38" s="76"/>
    </row>
    <row r="39" s="72" customFormat="true" ht="25.5" hidden="false" customHeight="false" outlineLevel="0" collapsed="false">
      <c r="A39" s="43" t="s">
        <v>50</v>
      </c>
      <c r="B39" s="44" t="s">
        <v>132</v>
      </c>
      <c r="C39" s="33" t="n">
        <f aca="false">0.15*12</f>
        <v>1.8</v>
      </c>
      <c r="D39" s="43" t="s">
        <v>133</v>
      </c>
      <c r="E39" s="64" t="n">
        <v>9</v>
      </c>
      <c r="F39" s="34" t="n">
        <f aca="false">E39*C39</f>
        <v>16.2</v>
      </c>
      <c r="G39" s="63" t="n">
        <f aca="false">F39</f>
        <v>16.2</v>
      </c>
      <c r="H39" s="64" t="n">
        <v>5</v>
      </c>
      <c r="I39" s="65" t="n">
        <f aca="false">C39*H39</f>
        <v>9</v>
      </c>
      <c r="J39" s="63" t="n">
        <f aca="false">I39</f>
        <v>9</v>
      </c>
      <c r="K39" s="64" t="n">
        <v>11</v>
      </c>
      <c r="L39" s="34" t="n">
        <f aca="false">K39*C39</f>
        <v>19.8</v>
      </c>
      <c r="M39" s="63" t="n">
        <f aca="false">L39</f>
        <v>19.8</v>
      </c>
      <c r="N39" s="64" t="n">
        <v>11</v>
      </c>
      <c r="O39" s="34" t="n">
        <f aca="false">N39*C39</f>
        <v>19.8</v>
      </c>
      <c r="P39" s="63" t="n">
        <f aca="false">O39</f>
        <v>19.8</v>
      </c>
      <c r="Q39" s="64" t="n">
        <v>18</v>
      </c>
      <c r="R39" s="34" t="n">
        <f aca="false">Q39*C39</f>
        <v>32.4</v>
      </c>
      <c r="S39" s="63" t="n">
        <f aca="false">R39</f>
        <v>32.4</v>
      </c>
      <c r="T39" s="64" t="n">
        <v>17</v>
      </c>
      <c r="U39" s="34" t="n">
        <f aca="false">T39*C39</f>
        <v>30.6</v>
      </c>
      <c r="V39" s="63" t="n">
        <f aca="false">U39</f>
        <v>30.6</v>
      </c>
      <c r="W39" s="64" t="n">
        <v>14</v>
      </c>
      <c r="X39" s="34" t="n">
        <f aca="false">W39*C39</f>
        <v>25.2</v>
      </c>
      <c r="Y39" s="63" t="n">
        <f aca="false">X39</f>
        <v>25.2</v>
      </c>
      <c r="Z39" s="64" t="n">
        <v>11</v>
      </c>
      <c r="AA39" s="34" t="n">
        <f aca="false">Z39*C39</f>
        <v>19.8</v>
      </c>
      <c r="AB39" s="63" t="n">
        <f aca="false">AA39</f>
        <v>19.8</v>
      </c>
      <c r="AC39" s="64" t="n">
        <v>19</v>
      </c>
      <c r="AD39" s="34" t="n">
        <f aca="false">AC39*C39</f>
        <v>34.2</v>
      </c>
      <c r="AE39" s="63" t="n">
        <f aca="false">AD39</f>
        <v>34.2</v>
      </c>
      <c r="AF39" s="64" t="n">
        <v>27</v>
      </c>
      <c r="AG39" s="34" t="n">
        <f aca="false">AF39*C39</f>
        <v>48.6</v>
      </c>
      <c r="AH39" s="63" t="n">
        <f aca="false">AG39</f>
        <v>48.6</v>
      </c>
      <c r="AI39" s="64" t="n">
        <v>24</v>
      </c>
      <c r="AJ39" s="34" t="n">
        <f aca="false">AI39*C39</f>
        <v>43.2</v>
      </c>
      <c r="AK39" s="63" t="n">
        <f aca="false">AJ39</f>
        <v>43.2</v>
      </c>
      <c r="AL39" s="64" t="n">
        <v>14</v>
      </c>
      <c r="AM39" s="34" t="n">
        <f aca="false">AL39*C39</f>
        <v>25.2</v>
      </c>
      <c r="AN39" s="63" t="n">
        <f aca="false">AM39</f>
        <v>25.2</v>
      </c>
      <c r="AO39" s="64" t="n">
        <v>10</v>
      </c>
      <c r="AP39" s="34" t="n">
        <f aca="false">AO39*C39</f>
        <v>18</v>
      </c>
      <c r="AQ39" s="63" t="n">
        <f aca="false">AP39</f>
        <v>18</v>
      </c>
      <c r="AR39" s="64" t="n">
        <v>7</v>
      </c>
      <c r="AS39" s="34" t="n">
        <f aca="false">AR39*C39</f>
        <v>12.6</v>
      </c>
      <c r="AT39" s="63" t="n">
        <f aca="false">AS39</f>
        <v>12.6</v>
      </c>
      <c r="AU39" s="64" t="n">
        <v>11</v>
      </c>
      <c r="AV39" s="34" t="n">
        <f aca="false">AU39*C39</f>
        <v>19.8</v>
      </c>
      <c r="AW39" s="63" t="n">
        <f aca="false">AV39</f>
        <v>19.8</v>
      </c>
      <c r="AX39" s="64" t="n">
        <v>16</v>
      </c>
      <c r="AY39" s="34" t="n">
        <f aca="false">AX39*C39</f>
        <v>28.8</v>
      </c>
      <c r="AZ39" s="63" t="n">
        <f aca="false">AY39</f>
        <v>28.8</v>
      </c>
      <c r="BA39" s="64" t="n">
        <v>7</v>
      </c>
      <c r="BB39" s="34" t="n">
        <f aca="false">BA39*C39</f>
        <v>12.6</v>
      </c>
      <c r="BC39" s="63" t="n">
        <f aca="false">BB39</f>
        <v>12.6</v>
      </c>
      <c r="BD39" s="64" t="n">
        <v>7</v>
      </c>
      <c r="BE39" s="34" t="n">
        <f aca="false">BD39*C39</f>
        <v>12.6</v>
      </c>
      <c r="BF39" s="63" t="n">
        <f aca="false">BE39</f>
        <v>12.6</v>
      </c>
      <c r="BG39" s="64" t="n">
        <v>7</v>
      </c>
      <c r="BH39" s="34" t="n">
        <f aca="false">BG39*C39</f>
        <v>12.6</v>
      </c>
      <c r="BI39" s="63" t="n">
        <f aca="false">BH39</f>
        <v>12.6</v>
      </c>
      <c r="BJ39" s="64" t="n">
        <v>13</v>
      </c>
      <c r="BK39" s="34" t="n">
        <f aca="false">BJ39*C39</f>
        <v>23.4</v>
      </c>
      <c r="BL39" s="63" t="n">
        <f aca="false">BK39</f>
        <v>23.4</v>
      </c>
      <c r="BM39" s="64" t="n">
        <v>21</v>
      </c>
      <c r="BN39" s="34" t="n">
        <f aca="false">BM39*C39</f>
        <v>37.8</v>
      </c>
      <c r="BO39" s="63" t="n">
        <f aca="false">BN39</f>
        <v>37.8</v>
      </c>
      <c r="BP39" s="64" t="n">
        <v>9</v>
      </c>
      <c r="BQ39" s="34" t="n">
        <f aca="false">BP39*C39</f>
        <v>16.2</v>
      </c>
      <c r="BR39" s="63" t="n">
        <f aca="false">BQ39</f>
        <v>16.2</v>
      </c>
      <c r="BS39" s="64" t="n">
        <v>16</v>
      </c>
      <c r="BT39" s="34" t="n">
        <f aca="false">BS39*C39</f>
        <v>28.8</v>
      </c>
      <c r="BU39" s="63" t="n">
        <f aca="false">BT39</f>
        <v>28.8</v>
      </c>
      <c r="BV39" s="64" t="n">
        <v>20</v>
      </c>
      <c r="BW39" s="34" t="n">
        <f aca="false">BV39*C39</f>
        <v>36</v>
      </c>
      <c r="BX39" s="63" t="n">
        <f aca="false">BW39</f>
        <v>36</v>
      </c>
      <c r="BY39" s="64" t="n">
        <v>14</v>
      </c>
      <c r="BZ39" s="34" t="n">
        <f aca="false">BY39*C39</f>
        <v>25.2</v>
      </c>
      <c r="CA39" s="63" t="n">
        <f aca="false">BZ39</f>
        <v>25.2</v>
      </c>
      <c r="CB39" s="64" t="n">
        <v>23</v>
      </c>
      <c r="CC39" s="34" t="n">
        <f aca="false">CB39*C39</f>
        <v>41.4</v>
      </c>
      <c r="CD39" s="63" t="n">
        <f aca="false">CC39</f>
        <v>41.4</v>
      </c>
      <c r="CE39" s="64" t="n">
        <v>1</v>
      </c>
      <c r="CF39" s="34" t="n">
        <f aca="false">CE39*C39</f>
        <v>1.8</v>
      </c>
      <c r="CG39" s="63" t="n">
        <f aca="false">CF39</f>
        <v>1.8</v>
      </c>
      <c r="CH39" s="64" t="n">
        <v>14</v>
      </c>
      <c r="CI39" s="34" t="n">
        <f aca="false">CH39*C39</f>
        <v>25.2</v>
      </c>
      <c r="CJ39" s="63" t="n">
        <f aca="false">CI39</f>
        <v>25.2</v>
      </c>
      <c r="CK39" s="64" t="n">
        <v>19</v>
      </c>
      <c r="CL39" s="34" t="n">
        <f aca="false">CK39*C39</f>
        <v>34.2</v>
      </c>
      <c r="CM39" s="63" t="n">
        <f aca="false">CL39</f>
        <v>34.2</v>
      </c>
      <c r="CN39" s="64" t="n">
        <v>10</v>
      </c>
      <c r="CO39" s="34" t="n">
        <f aca="false">CN39*C39</f>
        <v>18</v>
      </c>
      <c r="CP39" s="63" t="n">
        <f aca="false">CO39</f>
        <v>18</v>
      </c>
      <c r="CQ39" s="64" t="n">
        <v>20</v>
      </c>
      <c r="CR39" s="34" t="n">
        <f aca="false">CQ39*C39</f>
        <v>36</v>
      </c>
      <c r="CS39" s="63" t="n">
        <f aca="false">CR39</f>
        <v>36</v>
      </c>
      <c r="CT39" s="64" t="n">
        <v>20</v>
      </c>
      <c r="CU39" s="34" t="n">
        <f aca="false">CT39*C39</f>
        <v>36</v>
      </c>
      <c r="CV39" s="63" t="n">
        <f aca="false">CU39</f>
        <v>36</v>
      </c>
      <c r="CW39" s="64" t="n">
        <v>6</v>
      </c>
      <c r="CX39" s="34" t="n">
        <f aca="false">CW39*C39/4</f>
        <v>2.7</v>
      </c>
      <c r="CY39" s="63" t="n">
        <f aca="false">CX39</f>
        <v>2.7</v>
      </c>
      <c r="CZ39" s="64" t="n">
        <v>5</v>
      </c>
      <c r="DA39" s="34" t="n">
        <f aca="false">CZ39*C39-3.93925</f>
        <v>5.06075</v>
      </c>
      <c r="DB39" s="63" t="n">
        <f aca="false">DA39</f>
        <v>5.06075</v>
      </c>
      <c r="DC39" s="64" t="n">
        <v>17</v>
      </c>
      <c r="DD39" s="34" t="n">
        <f aca="false">DC39*C39</f>
        <v>30.6</v>
      </c>
      <c r="DE39" s="63" t="n">
        <f aca="false">DD39</f>
        <v>30.6</v>
      </c>
      <c r="DF39" s="64" t="n">
        <v>19</v>
      </c>
      <c r="DG39" s="34" t="n">
        <f aca="false">DF39*C39</f>
        <v>34.2</v>
      </c>
      <c r="DH39" s="63" t="n">
        <f aca="false">DG39</f>
        <v>34.2</v>
      </c>
      <c r="DI39" s="64" t="n">
        <v>11</v>
      </c>
      <c r="DJ39" s="34" t="n">
        <f aca="false">DI39*C39</f>
        <v>19.8</v>
      </c>
      <c r="DK39" s="63" t="n">
        <f aca="false">DJ39</f>
        <v>19.8</v>
      </c>
      <c r="DL39" s="64" t="n">
        <v>16</v>
      </c>
      <c r="DM39" s="34" t="n">
        <f aca="false">DL39*C39</f>
        <v>28.8</v>
      </c>
      <c r="DN39" s="63" t="n">
        <f aca="false">DM39</f>
        <v>28.8</v>
      </c>
      <c r="DO39" s="64" t="n">
        <v>18</v>
      </c>
      <c r="DP39" s="34" t="n">
        <f aca="false">DO39*C39</f>
        <v>32.4</v>
      </c>
      <c r="DQ39" s="63" t="n">
        <f aca="false">DP39</f>
        <v>32.4</v>
      </c>
      <c r="DR39" s="39" t="n">
        <f aca="false">E39+H39+K39+N39+Q39+T39+W39+Z39+AC39+AF39+AI39+AL39+AO39+AR39+AU39+BA39+BD39+AX39+BG39+BJ39+BM39+BP39+BS39+BV39+BY39+CB39+CE39+CH39+CK39+CN39+CQ39+CT39+CW39+CZ39+DC39+DF39+DI39+DL39+DO39</f>
        <v>537</v>
      </c>
      <c r="DS39" s="40" t="n">
        <f aca="false">F39+I39+L39+O39+R39+U39+X39+AA39+AD39+AG39+AJ39+AM39+AP39+AS39+AV39+BB39+BE39+AY39+BH39+BK39+BN39+BQ39+BT39+BW39+BZ39+CC39+CF39+CI39+CL39+CO39+CR39+CU39+CX39+DA39+DD39+DG39+DJ39+DM39+DP39</f>
        <v>954.56075</v>
      </c>
      <c r="DT39" s="40" t="n">
        <f aca="false">G39+J39+M39+P39+S39+V39+Y39+AB39+AE39+AH39+AK39+AN39+AQ39+AT39+AW39+BC39+BF39+AZ39+BI39+BL39+BO39+BR39+BU39+BX39+CA39+CD39+CG39+CJ39+CM39+CP39+CS39+CV39+CY39+DB39+DE39+DH39+DK39+DN39+DQ39</f>
        <v>954.56075</v>
      </c>
      <c r="DU39" s="77" t="n">
        <f aca="false">C39*DR39</f>
        <v>966.6</v>
      </c>
      <c r="DV39" s="77"/>
    </row>
    <row r="40" s="72" customFormat="true" ht="12.75" hidden="false" customHeight="false" outlineLevel="0" collapsed="false">
      <c r="A40" s="43" t="s">
        <v>53</v>
      </c>
      <c r="B40" s="44" t="s">
        <v>134</v>
      </c>
      <c r="C40" s="33" t="n">
        <v>1</v>
      </c>
      <c r="D40" s="43" t="s">
        <v>52</v>
      </c>
      <c r="E40" s="44" t="n">
        <v>1</v>
      </c>
      <c r="F40" s="34" t="n">
        <f aca="false">E40*C40</f>
        <v>1</v>
      </c>
      <c r="G40" s="63" t="n">
        <f aca="false">F40</f>
        <v>1</v>
      </c>
      <c r="H40" s="64" t="n">
        <v>1</v>
      </c>
      <c r="I40" s="65" t="n">
        <v>1</v>
      </c>
      <c r="J40" s="63" t="n">
        <f aca="false">I40</f>
        <v>1</v>
      </c>
      <c r="K40" s="44" t="n">
        <v>1</v>
      </c>
      <c r="L40" s="34" t="n">
        <v>1</v>
      </c>
      <c r="M40" s="63" t="n">
        <v>1</v>
      </c>
      <c r="N40" s="44" t="n">
        <v>1</v>
      </c>
      <c r="O40" s="34" t="n">
        <v>1</v>
      </c>
      <c r="P40" s="63" t="n">
        <v>1</v>
      </c>
      <c r="Q40" s="44" t="n">
        <v>1</v>
      </c>
      <c r="R40" s="34" t="n">
        <f aca="false">Q40*C40</f>
        <v>1</v>
      </c>
      <c r="S40" s="63" t="n">
        <f aca="false">R40</f>
        <v>1</v>
      </c>
      <c r="T40" s="44" t="n">
        <v>1</v>
      </c>
      <c r="U40" s="34" t="n">
        <f aca="false">T40*C40</f>
        <v>1</v>
      </c>
      <c r="V40" s="63" t="n">
        <f aca="false">U40</f>
        <v>1</v>
      </c>
      <c r="W40" s="44" t="n">
        <v>1</v>
      </c>
      <c r="X40" s="34" t="n">
        <f aca="false">W40*C40</f>
        <v>1</v>
      </c>
      <c r="Y40" s="63" t="n">
        <f aca="false">X40</f>
        <v>1</v>
      </c>
      <c r="Z40" s="44" t="n">
        <v>1</v>
      </c>
      <c r="AA40" s="34" t="n">
        <f aca="false">Z40*C40</f>
        <v>1</v>
      </c>
      <c r="AB40" s="63" t="n">
        <f aca="false">AA40</f>
        <v>1</v>
      </c>
      <c r="AC40" s="44" t="n">
        <v>1</v>
      </c>
      <c r="AD40" s="34" t="n">
        <f aca="false">AC40*C40</f>
        <v>1</v>
      </c>
      <c r="AE40" s="63" t="n">
        <f aca="false">AD40</f>
        <v>1</v>
      </c>
      <c r="AF40" s="44" t="n">
        <v>1</v>
      </c>
      <c r="AG40" s="34" t="n">
        <f aca="false">AF40*C40</f>
        <v>1</v>
      </c>
      <c r="AH40" s="63" t="n">
        <f aca="false">AG40</f>
        <v>1</v>
      </c>
      <c r="AI40" s="44" t="n">
        <v>1</v>
      </c>
      <c r="AJ40" s="34" t="n">
        <f aca="false">AI40*C40</f>
        <v>1</v>
      </c>
      <c r="AK40" s="63" t="n">
        <f aca="false">AJ40</f>
        <v>1</v>
      </c>
      <c r="AL40" s="44" t="n">
        <v>1</v>
      </c>
      <c r="AM40" s="34" t="n">
        <f aca="false">AL40*C40</f>
        <v>1</v>
      </c>
      <c r="AN40" s="63" t="n">
        <f aca="false">AM40</f>
        <v>1</v>
      </c>
      <c r="AO40" s="44" t="n">
        <v>1</v>
      </c>
      <c r="AP40" s="34" t="n">
        <f aca="false">AO40*C40</f>
        <v>1</v>
      </c>
      <c r="AQ40" s="63" t="n">
        <f aca="false">AP40</f>
        <v>1</v>
      </c>
      <c r="AR40" s="44" t="n">
        <v>1</v>
      </c>
      <c r="AS40" s="34" t="n">
        <f aca="false">AR40*C40</f>
        <v>1</v>
      </c>
      <c r="AT40" s="63" t="n">
        <f aca="false">AS40</f>
        <v>1</v>
      </c>
      <c r="AU40" s="44" t="n">
        <v>1</v>
      </c>
      <c r="AV40" s="34" t="n">
        <v>1</v>
      </c>
      <c r="AW40" s="63" t="n">
        <f aca="false">AV40</f>
        <v>1</v>
      </c>
      <c r="AX40" s="44" t="n">
        <v>1</v>
      </c>
      <c r="AY40" s="34" t="n">
        <f aca="false">AX40*C40</f>
        <v>1</v>
      </c>
      <c r="AZ40" s="63" t="n">
        <f aca="false">AY40</f>
        <v>1</v>
      </c>
      <c r="BA40" s="44" t="n">
        <v>1</v>
      </c>
      <c r="BB40" s="34" t="n">
        <f aca="false">BA40*C40</f>
        <v>1</v>
      </c>
      <c r="BC40" s="63" t="n">
        <f aca="false">BB40</f>
        <v>1</v>
      </c>
      <c r="BD40" s="44" t="n">
        <v>1</v>
      </c>
      <c r="BE40" s="34" t="n">
        <f aca="false">BD40*C40</f>
        <v>1</v>
      </c>
      <c r="BF40" s="63" t="n">
        <f aca="false">BE40</f>
        <v>1</v>
      </c>
      <c r="BG40" s="44" t="n">
        <v>1</v>
      </c>
      <c r="BH40" s="34" t="n">
        <f aca="false">BG40*C40</f>
        <v>1</v>
      </c>
      <c r="BI40" s="63" t="n">
        <f aca="false">BH40</f>
        <v>1</v>
      </c>
      <c r="BJ40" s="44" t="n">
        <v>1</v>
      </c>
      <c r="BK40" s="34" t="n">
        <f aca="false">BJ40*C40</f>
        <v>1</v>
      </c>
      <c r="BL40" s="63" t="n">
        <f aca="false">BK40</f>
        <v>1</v>
      </c>
      <c r="BM40" s="44" t="n">
        <v>1</v>
      </c>
      <c r="BN40" s="34" t="n">
        <f aca="false">BM40*C40</f>
        <v>1</v>
      </c>
      <c r="BO40" s="63" t="n">
        <f aca="false">BN40</f>
        <v>1</v>
      </c>
      <c r="BP40" s="44" t="n">
        <v>1</v>
      </c>
      <c r="BQ40" s="34" t="n">
        <f aca="false">BP40*C40</f>
        <v>1</v>
      </c>
      <c r="BR40" s="63" t="n">
        <f aca="false">BQ40</f>
        <v>1</v>
      </c>
      <c r="BS40" s="44" t="n">
        <v>1</v>
      </c>
      <c r="BT40" s="34" t="n">
        <f aca="false">BS40*C40</f>
        <v>1</v>
      </c>
      <c r="BU40" s="63" t="n">
        <f aca="false">BT40</f>
        <v>1</v>
      </c>
      <c r="BV40" s="44" t="n">
        <v>1</v>
      </c>
      <c r="BW40" s="34" t="n">
        <f aca="false">BV40*C40</f>
        <v>1</v>
      </c>
      <c r="BX40" s="63" t="n">
        <f aca="false">BW40</f>
        <v>1</v>
      </c>
      <c r="BY40" s="44" t="n">
        <v>1</v>
      </c>
      <c r="BZ40" s="34" t="n">
        <f aca="false">BY40*C40</f>
        <v>1</v>
      </c>
      <c r="CA40" s="63" t="n">
        <f aca="false">BZ40</f>
        <v>1</v>
      </c>
      <c r="CB40" s="44" t="n">
        <v>1</v>
      </c>
      <c r="CC40" s="34" t="n">
        <f aca="false">CB40*C40</f>
        <v>1</v>
      </c>
      <c r="CD40" s="63" t="n">
        <f aca="false">CC40</f>
        <v>1</v>
      </c>
      <c r="CE40" s="44" t="n">
        <v>0</v>
      </c>
      <c r="CF40" s="34" t="n">
        <f aca="false">CE40*C40</f>
        <v>0</v>
      </c>
      <c r="CG40" s="63" t="n">
        <f aca="false">CF40</f>
        <v>0</v>
      </c>
      <c r="CH40" s="44" t="n">
        <v>1</v>
      </c>
      <c r="CI40" s="34" t="n">
        <v>1</v>
      </c>
      <c r="CJ40" s="63" t="n">
        <v>1</v>
      </c>
      <c r="CK40" s="44" t="n">
        <v>1</v>
      </c>
      <c r="CL40" s="34" t="n">
        <f aca="false">CK40*C40</f>
        <v>1</v>
      </c>
      <c r="CM40" s="63" t="n">
        <f aca="false">CL40</f>
        <v>1</v>
      </c>
      <c r="CN40" s="44" t="n">
        <v>1</v>
      </c>
      <c r="CO40" s="34" t="n">
        <f aca="false">CN40*C40</f>
        <v>1</v>
      </c>
      <c r="CP40" s="63" t="n">
        <f aca="false">CO40</f>
        <v>1</v>
      </c>
      <c r="CQ40" s="44" t="n">
        <v>1</v>
      </c>
      <c r="CR40" s="34" t="n">
        <f aca="false">CQ40*C40</f>
        <v>1</v>
      </c>
      <c r="CS40" s="63" t="n">
        <f aca="false">CR40</f>
        <v>1</v>
      </c>
      <c r="CT40" s="44" t="n">
        <v>1</v>
      </c>
      <c r="CU40" s="34" t="n">
        <v>1</v>
      </c>
      <c r="CV40" s="63" t="n">
        <v>1</v>
      </c>
      <c r="CW40" s="44" t="n">
        <v>1</v>
      </c>
      <c r="CX40" s="34" t="n">
        <v>0.25</v>
      </c>
      <c r="CY40" s="63" t="n">
        <f aca="false">CX40</f>
        <v>0.25</v>
      </c>
      <c r="CZ40" s="44" t="n">
        <v>1</v>
      </c>
      <c r="DA40" s="34" t="n">
        <v>0.5</v>
      </c>
      <c r="DB40" s="63" t="n">
        <f aca="false">DA40</f>
        <v>0.5</v>
      </c>
      <c r="DC40" s="44" t="n">
        <v>1</v>
      </c>
      <c r="DD40" s="34" t="n">
        <f aca="false">DC40*C40</f>
        <v>1</v>
      </c>
      <c r="DE40" s="63" t="n">
        <f aca="false">DD40</f>
        <v>1</v>
      </c>
      <c r="DF40" s="44" t="n">
        <v>1</v>
      </c>
      <c r="DG40" s="34" t="n">
        <v>1</v>
      </c>
      <c r="DH40" s="63" t="n">
        <v>1</v>
      </c>
      <c r="DI40" s="44" t="n">
        <v>1</v>
      </c>
      <c r="DJ40" s="34" t="n">
        <f aca="false">DI40*C40</f>
        <v>1</v>
      </c>
      <c r="DK40" s="63" t="n">
        <f aca="false">DJ40</f>
        <v>1</v>
      </c>
      <c r="DL40" s="44" t="n">
        <v>1</v>
      </c>
      <c r="DM40" s="34" t="n">
        <v>1</v>
      </c>
      <c r="DN40" s="63" t="n">
        <v>1</v>
      </c>
      <c r="DO40" s="44" t="n">
        <v>1</v>
      </c>
      <c r="DP40" s="34" t="n">
        <f aca="false">DO40*C40</f>
        <v>1</v>
      </c>
      <c r="DQ40" s="63" t="n">
        <f aca="false">DP40</f>
        <v>1</v>
      </c>
      <c r="DR40" s="39" t="n">
        <f aca="false">E40+H40+K40+N40+Q40+T40+W40+Z40+AC40+AF40+AI40+AL40+AO40+AR40+AU40+BA40+BD40+AX40+BG40+BJ40+BM40+BP40+BS40+BV40+BY40+CB40+CE40+CH40+CK40+CN40+CQ40+CT40+CW40+CZ40+DC40+DF40+DI40+DL40+DO40</f>
        <v>38</v>
      </c>
      <c r="DS40" s="40" t="n">
        <f aca="false">F40+I40+L40+O40+R40+U40+X40+AA40+AD40+AG40+AJ40+AM40+AP40+AS40+AV40+BB40+BE40+AY40+BH40+BK40+BN40+BQ40+BT40+BW40+BZ40+CC40+CF40+CI40+CL40+CO40+CR40+CU40+CX40+DA40+DD40+DG40+DJ40+DM40+DP40</f>
        <v>36.75</v>
      </c>
      <c r="DT40" s="40" t="n">
        <f aca="false">G40+J40+M40+P40+S40+V40+Y40+AB40+AE40+AH40+AK40+AN40+AQ40+AT40+AW40+BC40+BF40+AZ40+BI40+BL40+BO40+BR40+BU40+BX40+CA40+CD40+CG40+CJ40+CM40+CP40+CS40+CV40+CY40+DB40+DE40+DH40+DK40+DN40+DQ40</f>
        <v>36.75</v>
      </c>
      <c r="DU40" s="77" t="n">
        <f aca="false">C40*DR40</f>
        <v>38</v>
      </c>
      <c r="DW40" s="78"/>
    </row>
    <row r="41" s="72" customFormat="true" ht="25.5" hidden="false" customHeight="false" outlineLevel="0" collapsed="false">
      <c r="A41" s="43" t="s">
        <v>55</v>
      </c>
      <c r="B41" s="44" t="s">
        <v>135</v>
      </c>
      <c r="C41" s="33" t="n">
        <v>1</v>
      </c>
      <c r="D41" s="43" t="s">
        <v>52</v>
      </c>
      <c r="E41" s="44" t="n">
        <v>1</v>
      </c>
      <c r="F41" s="34" t="n">
        <f aca="false">E41*C41</f>
        <v>1</v>
      </c>
      <c r="G41" s="63" t="n">
        <f aca="false">F41</f>
        <v>1</v>
      </c>
      <c r="H41" s="64" t="n">
        <v>1</v>
      </c>
      <c r="I41" s="65" t="n">
        <v>1</v>
      </c>
      <c r="J41" s="63" t="n">
        <f aca="false">I41</f>
        <v>1</v>
      </c>
      <c r="K41" s="44" t="n">
        <v>1</v>
      </c>
      <c r="L41" s="34" t="n">
        <v>1</v>
      </c>
      <c r="M41" s="63" t="n">
        <v>1</v>
      </c>
      <c r="N41" s="44" t="n">
        <v>1</v>
      </c>
      <c r="O41" s="34" t="n">
        <v>1</v>
      </c>
      <c r="P41" s="63" t="n">
        <v>1</v>
      </c>
      <c r="Q41" s="44" t="n">
        <v>1</v>
      </c>
      <c r="R41" s="34" t="n">
        <f aca="false">Q41*C41</f>
        <v>1</v>
      </c>
      <c r="S41" s="63" t="n">
        <f aca="false">R41</f>
        <v>1</v>
      </c>
      <c r="T41" s="44" t="n">
        <v>1</v>
      </c>
      <c r="U41" s="34" t="n">
        <f aca="false">T41*C41</f>
        <v>1</v>
      </c>
      <c r="V41" s="63" t="n">
        <f aca="false">U41</f>
        <v>1</v>
      </c>
      <c r="W41" s="44" t="n">
        <v>1</v>
      </c>
      <c r="X41" s="34" t="n">
        <f aca="false">W41*C41</f>
        <v>1</v>
      </c>
      <c r="Y41" s="63" t="n">
        <f aca="false">X41</f>
        <v>1</v>
      </c>
      <c r="Z41" s="44" t="n">
        <v>1</v>
      </c>
      <c r="AA41" s="34" t="n">
        <f aca="false">Z41*C41</f>
        <v>1</v>
      </c>
      <c r="AB41" s="63" t="n">
        <f aca="false">AA41</f>
        <v>1</v>
      </c>
      <c r="AC41" s="44" t="n">
        <v>1</v>
      </c>
      <c r="AD41" s="34" t="n">
        <f aca="false">AC41*C41</f>
        <v>1</v>
      </c>
      <c r="AE41" s="63" t="n">
        <f aca="false">AD41</f>
        <v>1</v>
      </c>
      <c r="AF41" s="44" t="n">
        <v>1</v>
      </c>
      <c r="AG41" s="34" t="n">
        <f aca="false">AF41*C41</f>
        <v>1</v>
      </c>
      <c r="AH41" s="63" t="n">
        <f aca="false">AG41</f>
        <v>1</v>
      </c>
      <c r="AI41" s="44" t="n">
        <v>1</v>
      </c>
      <c r="AJ41" s="34" t="n">
        <f aca="false">AI41*C41</f>
        <v>1</v>
      </c>
      <c r="AK41" s="63" t="n">
        <f aca="false">AJ41</f>
        <v>1</v>
      </c>
      <c r="AL41" s="44" t="n">
        <v>1</v>
      </c>
      <c r="AM41" s="34" t="n">
        <f aca="false">AL41*C41</f>
        <v>1</v>
      </c>
      <c r="AN41" s="63" t="n">
        <f aca="false">AM41</f>
        <v>1</v>
      </c>
      <c r="AO41" s="44" t="n">
        <v>1</v>
      </c>
      <c r="AP41" s="34" t="n">
        <f aca="false">AO41*C41</f>
        <v>1</v>
      </c>
      <c r="AQ41" s="63" t="n">
        <f aca="false">AP41</f>
        <v>1</v>
      </c>
      <c r="AR41" s="44" t="n">
        <v>1</v>
      </c>
      <c r="AS41" s="34" t="n">
        <f aca="false">AR41*C41</f>
        <v>1</v>
      </c>
      <c r="AT41" s="63" t="n">
        <f aca="false">AS41</f>
        <v>1</v>
      </c>
      <c r="AU41" s="44" t="n">
        <v>1</v>
      </c>
      <c r="AV41" s="34" t="n">
        <v>1</v>
      </c>
      <c r="AW41" s="63" t="n">
        <f aca="false">AV41</f>
        <v>1</v>
      </c>
      <c r="AX41" s="44" t="n">
        <v>1</v>
      </c>
      <c r="AY41" s="34" t="n">
        <f aca="false">AX41*C41</f>
        <v>1</v>
      </c>
      <c r="AZ41" s="63" t="n">
        <f aca="false">AY41</f>
        <v>1</v>
      </c>
      <c r="BA41" s="44" t="n">
        <v>1</v>
      </c>
      <c r="BB41" s="34" t="n">
        <f aca="false">BA41*C41</f>
        <v>1</v>
      </c>
      <c r="BC41" s="63" t="n">
        <f aca="false">BB41</f>
        <v>1</v>
      </c>
      <c r="BD41" s="44" t="n">
        <v>1</v>
      </c>
      <c r="BE41" s="34" t="n">
        <f aca="false">BD41*C41</f>
        <v>1</v>
      </c>
      <c r="BF41" s="63" t="n">
        <f aca="false">BE41</f>
        <v>1</v>
      </c>
      <c r="BG41" s="44" t="n">
        <v>1</v>
      </c>
      <c r="BH41" s="34" t="n">
        <f aca="false">BG41*C41</f>
        <v>1</v>
      </c>
      <c r="BI41" s="63" t="n">
        <f aca="false">BH41</f>
        <v>1</v>
      </c>
      <c r="BJ41" s="44" t="n">
        <v>1</v>
      </c>
      <c r="BK41" s="34" t="n">
        <f aca="false">BJ41*C41</f>
        <v>1</v>
      </c>
      <c r="BL41" s="63" t="n">
        <f aca="false">BK41</f>
        <v>1</v>
      </c>
      <c r="BM41" s="44" t="n">
        <v>1</v>
      </c>
      <c r="BN41" s="34" t="n">
        <f aca="false">BM41*C41</f>
        <v>1</v>
      </c>
      <c r="BO41" s="63" t="n">
        <f aca="false">BN41</f>
        <v>1</v>
      </c>
      <c r="BP41" s="44" t="n">
        <v>1</v>
      </c>
      <c r="BQ41" s="34" t="n">
        <f aca="false">BP41*C41</f>
        <v>1</v>
      </c>
      <c r="BR41" s="63" t="n">
        <f aca="false">BQ41</f>
        <v>1</v>
      </c>
      <c r="BS41" s="44" t="n">
        <v>1</v>
      </c>
      <c r="BT41" s="34" t="n">
        <f aca="false">BS41*C41</f>
        <v>1</v>
      </c>
      <c r="BU41" s="63" t="n">
        <f aca="false">BT41</f>
        <v>1</v>
      </c>
      <c r="BV41" s="44" t="n">
        <v>1</v>
      </c>
      <c r="BW41" s="34" t="n">
        <f aca="false">BV41*C41</f>
        <v>1</v>
      </c>
      <c r="BX41" s="63" t="n">
        <f aca="false">BW41</f>
        <v>1</v>
      </c>
      <c r="BY41" s="44" t="n">
        <v>1</v>
      </c>
      <c r="BZ41" s="34" t="n">
        <f aca="false">BY41*C41</f>
        <v>1</v>
      </c>
      <c r="CA41" s="63" t="n">
        <f aca="false">BZ41</f>
        <v>1</v>
      </c>
      <c r="CB41" s="44" t="n">
        <v>1</v>
      </c>
      <c r="CC41" s="34" t="n">
        <f aca="false">CB41*C41</f>
        <v>1</v>
      </c>
      <c r="CD41" s="63" t="n">
        <f aca="false">CC41</f>
        <v>1</v>
      </c>
      <c r="CE41" s="44" t="n">
        <v>0</v>
      </c>
      <c r="CF41" s="34" t="n">
        <f aca="false">CE41*C41</f>
        <v>0</v>
      </c>
      <c r="CG41" s="63" t="n">
        <f aca="false">CF41</f>
        <v>0</v>
      </c>
      <c r="CH41" s="44" t="n">
        <v>1</v>
      </c>
      <c r="CI41" s="34" t="n">
        <v>1</v>
      </c>
      <c r="CJ41" s="63" t="n">
        <v>1</v>
      </c>
      <c r="CK41" s="44" t="n">
        <v>1</v>
      </c>
      <c r="CL41" s="34" t="n">
        <f aca="false">CK41*C41</f>
        <v>1</v>
      </c>
      <c r="CM41" s="63" t="n">
        <f aca="false">CL41</f>
        <v>1</v>
      </c>
      <c r="CN41" s="44" t="n">
        <v>1</v>
      </c>
      <c r="CO41" s="34" t="n">
        <f aca="false">CN41*C41</f>
        <v>1</v>
      </c>
      <c r="CP41" s="63" t="n">
        <f aca="false">CO41</f>
        <v>1</v>
      </c>
      <c r="CQ41" s="44" t="n">
        <v>1</v>
      </c>
      <c r="CR41" s="34" t="n">
        <f aca="false">CQ41*C41</f>
        <v>1</v>
      </c>
      <c r="CS41" s="63" t="n">
        <f aca="false">CR41</f>
        <v>1</v>
      </c>
      <c r="CT41" s="44" t="n">
        <v>1</v>
      </c>
      <c r="CU41" s="34" t="n">
        <v>1</v>
      </c>
      <c r="CV41" s="63" t="n">
        <v>1</v>
      </c>
      <c r="CW41" s="44" t="n">
        <v>1</v>
      </c>
      <c r="CX41" s="34" t="n">
        <v>0.25</v>
      </c>
      <c r="CY41" s="63" t="n">
        <f aca="false">CX41</f>
        <v>0.25</v>
      </c>
      <c r="CZ41" s="44" t="n">
        <v>1</v>
      </c>
      <c r="DA41" s="34" t="n">
        <v>0.25</v>
      </c>
      <c r="DB41" s="63" t="n">
        <f aca="false">DA41</f>
        <v>0.25</v>
      </c>
      <c r="DC41" s="44" t="n">
        <v>1</v>
      </c>
      <c r="DD41" s="34" t="n">
        <f aca="false">DC41*C41</f>
        <v>1</v>
      </c>
      <c r="DE41" s="63" t="n">
        <f aca="false">DD41</f>
        <v>1</v>
      </c>
      <c r="DF41" s="44" t="n">
        <v>1</v>
      </c>
      <c r="DG41" s="34" t="n">
        <v>1</v>
      </c>
      <c r="DH41" s="63" t="n">
        <v>1</v>
      </c>
      <c r="DI41" s="44" t="n">
        <v>1</v>
      </c>
      <c r="DJ41" s="34" t="n">
        <f aca="false">DI41*C41</f>
        <v>1</v>
      </c>
      <c r="DK41" s="63" t="n">
        <f aca="false">DJ41</f>
        <v>1</v>
      </c>
      <c r="DL41" s="44" t="n">
        <v>1</v>
      </c>
      <c r="DM41" s="34" t="n">
        <v>1</v>
      </c>
      <c r="DN41" s="63" t="n">
        <v>1</v>
      </c>
      <c r="DO41" s="44" t="n">
        <v>1</v>
      </c>
      <c r="DP41" s="34" t="n">
        <f aca="false">DO41*C41</f>
        <v>1</v>
      </c>
      <c r="DQ41" s="63" t="n">
        <f aca="false">DP41</f>
        <v>1</v>
      </c>
      <c r="DR41" s="39" t="n">
        <f aca="false">E41+H41+K41+N41+Q41+T41+W41+Z41+AC41+AF41+AI41+AL41+AO41+AR41+AU41+BA41+BD41+AX41+BG41+BJ41+BM41+BP41+BS41+BV41+BY41+CB41+CE41+CH41+CK41+CN41+CQ41+CT41+CW41+CZ41+DC41+DF41+DI41+DL41+DO41</f>
        <v>38</v>
      </c>
      <c r="DS41" s="40" t="n">
        <f aca="false">F41+I41+L41+O41+R41+U41+X41+AA41+AD41+AG41+AJ41+AM41+AP41+AS41+AV41+BB41+BE41+AY41+BH41+BK41+BN41+BQ41+BT41+BW41+BZ41+CC41+CF41+CI41+CL41+CO41+CR41+CU41+CX41+DA41+DD41+DG41+DJ41+DM41+DP41</f>
        <v>36.5</v>
      </c>
      <c r="DT41" s="40" t="n">
        <f aca="false">G41+J41+M41+P41+S41+V41+Y41+AB41+AE41+AH41+AK41+AN41+AQ41+AT41+AW41+BC41+BF41+AZ41+BI41+BL41+BO41+BR41+BU41+BX41+CA41+CD41+CG41+CJ41+CM41+CP41+CS41+CV41+CY41+DB41+DE41+DH41+DK41+DN41+DQ41</f>
        <v>36.5</v>
      </c>
      <c r="DU41" s="77" t="n">
        <f aca="false">C41*DR41</f>
        <v>38</v>
      </c>
    </row>
    <row r="42" s="72" customFormat="true" ht="25.5" hidden="false" customHeight="false" outlineLevel="0" collapsed="false">
      <c r="A42" s="43" t="s">
        <v>57</v>
      </c>
      <c r="B42" s="44" t="s">
        <v>136</v>
      </c>
      <c r="C42" s="33" t="n">
        <v>0.25</v>
      </c>
      <c r="D42" s="43" t="s">
        <v>52</v>
      </c>
      <c r="E42" s="44" t="n">
        <v>1</v>
      </c>
      <c r="F42" s="34" t="n">
        <f aca="false">E42*C42</f>
        <v>0.25</v>
      </c>
      <c r="G42" s="63" t="n">
        <f aca="false">F42</f>
        <v>0.25</v>
      </c>
      <c r="H42" s="64" t="n">
        <v>1</v>
      </c>
      <c r="I42" s="65" t="n">
        <v>0.25</v>
      </c>
      <c r="J42" s="63" t="n">
        <f aca="false">I42</f>
        <v>0.25</v>
      </c>
      <c r="K42" s="44" t="n">
        <v>1</v>
      </c>
      <c r="L42" s="34" t="n">
        <v>0.25</v>
      </c>
      <c r="M42" s="63" t="n">
        <v>0.25</v>
      </c>
      <c r="N42" s="44" t="n">
        <v>1</v>
      </c>
      <c r="O42" s="34" t="n">
        <f aca="false">N42*C42</f>
        <v>0.25</v>
      </c>
      <c r="P42" s="63" t="n">
        <f aca="false">O42</f>
        <v>0.25</v>
      </c>
      <c r="Q42" s="44" t="n">
        <v>1</v>
      </c>
      <c r="R42" s="34" t="n">
        <f aca="false">Q42*C42</f>
        <v>0.25</v>
      </c>
      <c r="S42" s="63" t="n">
        <f aca="false">R42</f>
        <v>0.25</v>
      </c>
      <c r="T42" s="44" t="n">
        <v>1</v>
      </c>
      <c r="U42" s="34" t="n">
        <f aca="false">T42*C42</f>
        <v>0.25</v>
      </c>
      <c r="V42" s="63" t="n">
        <f aca="false">U42</f>
        <v>0.25</v>
      </c>
      <c r="W42" s="44" t="n">
        <v>1</v>
      </c>
      <c r="X42" s="34" t="n">
        <f aca="false">W42*C42</f>
        <v>0.25</v>
      </c>
      <c r="Y42" s="63" t="n">
        <f aca="false">X42</f>
        <v>0.25</v>
      </c>
      <c r="Z42" s="44" t="n">
        <v>1</v>
      </c>
      <c r="AA42" s="34" t="n">
        <f aca="false">Z42*C42</f>
        <v>0.25</v>
      </c>
      <c r="AB42" s="63" t="n">
        <f aca="false">AA42</f>
        <v>0.25</v>
      </c>
      <c r="AC42" s="44" t="n">
        <v>1</v>
      </c>
      <c r="AD42" s="34" t="n">
        <f aca="false">AC42*C42</f>
        <v>0.25</v>
      </c>
      <c r="AE42" s="63" t="n">
        <f aca="false">AD42</f>
        <v>0.25</v>
      </c>
      <c r="AF42" s="44" t="n">
        <v>1</v>
      </c>
      <c r="AG42" s="34" t="n">
        <f aca="false">AF42*C42</f>
        <v>0.25</v>
      </c>
      <c r="AH42" s="63" t="n">
        <f aca="false">AG42</f>
        <v>0.25</v>
      </c>
      <c r="AI42" s="44" t="n">
        <v>1</v>
      </c>
      <c r="AJ42" s="34" t="n">
        <f aca="false">AI42*C42</f>
        <v>0.25</v>
      </c>
      <c r="AK42" s="63" t="n">
        <f aca="false">AJ42</f>
        <v>0.25</v>
      </c>
      <c r="AL42" s="44" t="n">
        <v>1</v>
      </c>
      <c r="AM42" s="34" t="n">
        <f aca="false">AL42*C42</f>
        <v>0.25</v>
      </c>
      <c r="AN42" s="63" t="n">
        <f aca="false">AM42</f>
        <v>0.25</v>
      </c>
      <c r="AO42" s="44" t="n">
        <v>1</v>
      </c>
      <c r="AP42" s="34" t="n">
        <f aca="false">AO42*C42</f>
        <v>0.25</v>
      </c>
      <c r="AQ42" s="63" t="n">
        <f aca="false">AP42</f>
        <v>0.25</v>
      </c>
      <c r="AR42" s="44" t="n">
        <v>1</v>
      </c>
      <c r="AS42" s="34" t="n">
        <f aca="false">AR42*C42</f>
        <v>0.25</v>
      </c>
      <c r="AT42" s="63" t="n">
        <f aca="false">AS42</f>
        <v>0.25</v>
      </c>
      <c r="AU42" s="44" t="n">
        <v>1</v>
      </c>
      <c r="AV42" s="34" t="n">
        <f aca="false">AU42*C42</f>
        <v>0.25</v>
      </c>
      <c r="AW42" s="63" t="n">
        <f aca="false">AV42</f>
        <v>0.25</v>
      </c>
      <c r="AX42" s="44" t="n">
        <v>1</v>
      </c>
      <c r="AY42" s="34" t="n">
        <f aca="false">AX42*C42</f>
        <v>0.25</v>
      </c>
      <c r="AZ42" s="63" t="n">
        <f aca="false">AY42</f>
        <v>0.25</v>
      </c>
      <c r="BA42" s="44" t="n">
        <v>1</v>
      </c>
      <c r="BB42" s="34" t="n">
        <f aca="false">BA42*C42</f>
        <v>0.25</v>
      </c>
      <c r="BC42" s="63" t="n">
        <f aca="false">BB42</f>
        <v>0.25</v>
      </c>
      <c r="BD42" s="44" t="n">
        <v>1</v>
      </c>
      <c r="BE42" s="34" t="n">
        <f aca="false">BD42*C42</f>
        <v>0.25</v>
      </c>
      <c r="BF42" s="63" t="n">
        <f aca="false">BE42</f>
        <v>0.25</v>
      </c>
      <c r="BG42" s="44" t="n">
        <v>1</v>
      </c>
      <c r="BH42" s="34" t="n">
        <f aca="false">BG42*C42</f>
        <v>0.25</v>
      </c>
      <c r="BI42" s="63" t="n">
        <f aca="false">BH42</f>
        <v>0.25</v>
      </c>
      <c r="BJ42" s="44" t="n">
        <v>1</v>
      </c>
      <c r="BK42" s="34" t="n">
        <f aca="false">BJ42*C42</f>
        <v>0.25</v>
      </c>
      <c r="BL42" s="63" t="n">
        <f aca="false">BK42</f>
        <v>0.25</v>
      </c>
      <c r="BM42" s="44" t="n">
        <v>1</v>
      </c>
      <c r="BN42" s="34" t="n">
        <f aca="false">BM42*C42</f>
        <v>0.25</v>
      </c>
      <c r="BO42" s="63" t="n">
        <f aca="false">BN42</f>
        <v>0.25</v>
      </c>
      <c r="BP42" s="44" t="n">
        <v>1</v>
      </c>
      <c r="BQ42" s="34" t="n">
        <f aca="false">BP42*C42</f>
        <v>0.25</v>
      </c>
      <c r="BR42" s="63" t="n">
        <f aca="false">BQ42</f>
        <v>0.25</v>
      </c>
      <c r="BS42" s="44" t="n">
        <v>1</v>
      </c>
      <c r="BT42" s="34" t="n">
        <f aca="false">BS42*C42</f>
        <v>0.25</v>
      </c>
      <c r="BU42" s="63" t="n">
        <f aca="false">BT42</f>
        <v>0.25</v>
      </c>
      <c r="BV42" s="44" t="n">
        <v>1</v>
      </c>
      <c r="BW42" s="34" t="n">
        <f aca="false">BV42*C42</f>
        <v>0.25</v>
      </c>
      <c r="BX42" s="63" t="n">
        <f aca="false">BW42</f>
        <v>0.25</v>
      </c>
      <c r="BY42" s="44" t="n">
        <v>1</v>
      </c>
      <c r="BZ42" s="34" t="n">
        <f aca="false">BY42*C42</f>
        <v>0.25</v>
      </c>
      <c r="CA42" s="63" t="n">
        <f aca="false">BZ42</f>
        <v>0.25</v>
      </c>
      <c r="CB42" s="44" t="n">
        <v>1</v>
      </c>
      <c r="CC42" s="34" t="n">
        <f aca="false">CB42*C42</f>
        <v>0.25</v>
      </c>
      <c r="CD42" s="63" t="n">
        <f aca="false">CC42</f>
        <v>0.25</v>
      </c>
      <c r="CE42" s="44" t="n">
        <v>0</v>
      </c>
      <c r="CF42" s="34" t="n">
        <f aca="false">CE42*C42</f>
        <v>0</v>
      </c>
      <c r="CG42" s="63" t="n">
        <f aca="false">CF42</f>
        <v>0</v>
      </c>
      <c r="CH42" s="44" t="n">
        <v>1</v>
      </c>
      <c r="CI42" s="34" t="n">
        <f aca="false">CH42*C42</f>
        <v>0.25</v>
      </c>
      <c r="CJ42" s="63" t="n">
        <f aca="false">CI42</f>
        <v>0.25</v>
      </c>
      <c r="CK42" s="44" t="n">
        <v>1</v>
      </c>
      <c r="CL42" s="34" t="n">
        <f aca="false">CK42*C42</f>
        <v>0.25</v>
      </c>
      <c r="CM42" s="63" t="n">
        <f aca="false">CL42</f>
        <v>0.25</v>
      </c>
      <c r="CN42" s="44" t="n">
        <v>1</v>
      </c>
      <c r="CO42" s="34" t="n">
        <f aca="false">CN42*C42</f>
        <v>0.25</v>
      </c>
      <c r="CP42" s="63" t="n">
        <f aca="false">CO42</f>
        <v>0.25</v>
      </c>
      <c r="CQ42" s="44" t="n">
        <v>1</v>
      </c>
      <c r="CR42" s="34" t="n">
        <f aca="false">CQ42*C42</f>
        <v>0.25</v>
      </c>
      <c r="CS42" s="63" t="n">
        <f aca="false">CR42</f>
        <v>0.25</v>
      </c>
      <c r="CT42" s="44" t="n">
        <v>1</v>
      </c>
      <c r="CU42" s="34" t="n">
        <f aca="false">CT42*C42</f>
        <v>0.25</v>
      </c>
      <c r="CV42" s="63" t="n">
        <f aca="false">CU42</f>
        <v>0.25</v>
      </c>
      <c r="CW42" s="44" t="n">
        <v>1</v>
      </c>
      <c r="CX42" s="34" t="n">
        <v>0</v>
      </c>
      <c r="CY42" s="63" t="n">
        <f aca="false">CX42</f>
        <v>0</v>
      </c>
      <c r="CZ42" s="44" t="n">
        <v>1</v>
      </c>
      <c r="DA42" s="34" t="n">
        <v>0</v>
      </c>
      <c r="DB42" s="63" t="n">
        <f aca="false">DA42</f>
        <v>0</v>
      </c>
      <c r="DC42" s="44" t="n">
        <v>1</v>
      </c>
      <c r="DD42" s="34" t="n">
        <f aca="false">DC42*C42</f>
        <v>0.25</v>
      </c>
      <c r="DE42" s="63" t="n">
        <f aca="false">DD42</f>
        <v>0.25</v>
      </c>
      <c r="DF42" s="44" t="n">
        <v>1</v>
      </c>
      <c r="DG42" s="34" t="n">
        <v>0.25</v>
      </c>
      <c r="DH42" s="63" t="n">
        <v>0.25</v>
      </c>
      <c r="DI42" s="44" t="n">
        <v>1</v>
      </c>
      <c r="DJ42" s="34" t="n">
        <f aca="false">DI42*C42</f>
        <v>0.25</v>
      </c>
      <c r="DK42" s="63" t="n">
        <f aca="false">DJ42</f>
        <v>0.25</v>
      </c>
      <c r="DL42" s="44" t="n">
        <v>1</v>
      </c>
      <c r="DM42" s="34" t="n">
        <f aca="false">DL42*C42</f>
        <v>0.25</v>
      </c>
      <c r="DN42" s="63" t="n">
        <f aca="false">DM42</f>
        <v>0.25</v>
      </c>
      <c r="DO42" s="44" t="n">
        <v>1</v>
      </c>
      <c r="DP42" s="34" t="n">
        <f aca="false">DO42*C42</f>
        <v>0.25</v>
      </c>
      <c r="DQ42" s="63" t="n">
        <f aca="false">DP42</f>
        <v>0.25</v>
      </c>
      <c r="DR42" s="39" t="n">
        <f aca="false">E42+H42+K42+N42+Q42+T42+W42+Z42+AC42+AF42+AI42+AL42+AO42+AR42+AU42+BA42+BD42+AX42+BG42+BJ42+BM42+BP42+BS42+BV42+BY42+CB42+CE42+CH42+CK42+CN42+CQ42+CT42+CW42+CZ42+DC42+DF42+DI42+DL42+DO42</f>
        <v>38</v>
      </c>
      <c r="DS42" s="40" t="n">
        <f aca="false">F42+I42+L42+O42+R42+U42+X42+AA42+AD42+AG42+AJ42+AM42+AP42+AS42+AV42+BB42+BE42+AY42+BH42+BK42+BN42+BQ42+BT42+BW42+BZ42+CC42+CF42+CI42+CL42+CO42+CR42+CU42+CX42+DA42+DD42+DG42+DJ42+DM42+DP42</f>
        <v>9</v>
      </c>
      <c r="DT42" s="40" t="n">
        <f aca="false">G42+J42+M42+P42+S42+V42+Y42+AB42+AE42+AH42+AK42+AN42+AQ42+AT42+AW42+BC42+BF42+AZ42+BI42+BL42+BO42+BR42+BU42+BX42+CA42+CD42+CG42+CJ42+CM42+CP42+CS42+CV42+CY42+DB42+DE42+DH42+DK42+DN42+DQ42</f>
        <v>9</v>
      </c>
      <c r="DU42" s="77" t="n">
        <f aca="false">C42*DR42</f>
        <v>9.5</v>
      </c>
    </row>
    <row r="43" s="72" customFormat="true" ht="12.75" hidden="false" customHeight="false" outlineLevel="0" collapsed="false">
      <c r="A43" s="43" t="s">
        <v>60</v>
      </c>
      <c r="B43" s="44" t="s">
        <v>137</v>
      </c>
      <c r="C43" s="33" t="n">
        <v>0.4</v>
      </c>
      <c r="D43" s="43" t="s">
        <v>52</v>
      </c>
      <c r="E43" s="44" t="n">
        <v>1</v>
      </c>
      <c r="F43" s="34" t="n">
        <f aca="false">E43*C43</f>
        <v>0.4</v>
      </c>
      <c r="G43" s="63" t="n">
        <f aca="false">F43</f>
        <v>0.4</v>
      </c>
      <c r="H43" s="64" t="n">
        <v>1</v>
      </c>
      <c r="I43" s="65" t="n">
        <f aca="false">C43*H43</f>
        <v>0.4</v>
      </c>
      <c r="J43" s="63" t="n">
        <f aca="false">I43</f>
        <v>0.4</v>
      </c>
      <c r="K43" s="44" t="n">
        <v>1</v>
      </c>
      <c r="L43" s="34" t="n">
        <f aca="false">0.4*K43</f>
        <v>0.4</v>
      </c>
      <c r="M43" s="63" t="n">
        <f aca="false">L43</f>
        <v>0.4</v>
      </c>
      <c r="N43" s="44" t="n">
        <v>1</v>
      </c>
      <c r="O43" s="34" t="n">
        <f aca="false">0.4*N43</f>
        <v>0.4</v>
      </c>
      <c r="P43" s="63" t="n">
        <f aca="false">O43</f>
        <v>0.4</v>
      </c>
      <c r="Q43" s="44" t="n">
        <v>1</v>
      </c>
      <c r="R43" s="34" t="n">
        <f aca="false">0.4*Q43</f>
        <v>0.4</v>
      </c>
      <c r="S43" s="63" t="n">
        <f aca="false">R43</f>
        <v>0.4</v>
      </c>
      <c r="T43" s="44" t="n">
        <v>1</v>
      </c>
      <c r="U43" s="34" t="n">
        <f aca="false">0.4*T43</f>
        <v>0.4</v>
      </c>
      <c r="V43" s="63" t="n">
        <f aca="false">U43</f>
        <v>0.4</v>
      </c>
      <c r="W43" s="44" t="n">
        <v>1</v>
      </c>
      <c r="X43" s="34" t="n">
        <f aca="false">0.4*W43</f>
        <v>0.4</v>
      </c>
      <c r="Y43" s="63" t="n">
        <f aca="false">X43</f>
        <v>0.4</v>
      </c>
      <c r="Z43" s="44" t="n">
        <v>1</v>
      </c>
      <c r="AA43" s="34" t="n">
        <f aca="false">0.4*Z43</f>
        <v>0.4</v>
      </c>
      <c r="AB43" s="63" t="n">
        <f aca="false">AA43</f>
        <v>0.4</v>
      </c>
      <c r="AC43" s="44" t="n">
        <v>1</v>
      </c>
      <c r="AD43" s="34" t="n">
        <f aca="false">0.4*AC43</f>
        <v>0.4</v>
      </c>
      <c r="AE43" s="63" t="n">
        <f aca="false">AD43</f>
        <v>0.4</v>
      </c>
      <c r="AF43" s="44" t="n">
        <v>1</v>
      </c>
      <c r="AG43" s="34" t="n">
        <f aca="false">0.4*AF43</f>
        <v>0.4</v>
      </c>
      <c r="AH43" s="63" t="n">
        <f aca="false">AG43</f>
        <v>0.4</v>
      </c>
      <c r="AI43" s="44" t="n">
        <v>0</v>
      </c>
      <c r="AJ43" s="34" t="n">
        <f aca="false">0.4*AI43</f>
        <v>0</v>
      </c>
      <c r="AK43" s="63" t="n">
        <f aca="false">AJ43</f>
        <v>0</v>
      </c>
      <c r="AL43" s="44" t="n">
        <v>1</v>
      </c>
      <c r="AM43" s="34" t="n">
        <f aca="false">0.4*AL43</f>
        <v>0.4</v>
      </c>
      <c r="AN43" s="63" t="n">
        <f aca="false">AM43</f>
        <v>0.4</v>
      </c>
      <c r="AO43" s="44" t="n">
        <v>1</v>
      </c>
      <c r="AP43" s="34" t="n">
        <f aca="false">0.4*AO43</f>
        <v>0.4</v>
      </c>
      <c r="AQ43" s="63" t="n">
        <f aca="false">AP43</f>
        <v>0.4</v>
      </c>
      <c r="AR43" s="44" t="n">
        <v>1</v>
      </c>
      <c r="AS43" s="34" t="n">
        <f aca="false">0.4*AR43</f>
        <v>0.4</v>
      </c>
      <c r="AT43" s="63" t="n">
        <f aca="false">AS43</f>
        <v>0.4</v>
      </c>
      <c r="AU43" s="44" t="n">
        <v>1</v>
      </c>
      <c r="AV43" s="34" t="n">
        <f aca="false">0.4*AU43</f>
        <v>0.4</v>
      </c>
      <c r="AW43" s="63" t="n">
        <f aca="false">AV43</f>
        <v>0.4</v>
      </c>
      <c r="AX43" s="44" t="n">
        <v>1</v>
      </c>
      <c r="AY43" s="34" t="n">
        <f aca="false">0.4*AX43</f>
        <v>0.4</v>
      </c>
      <c r="AZ43" s="63" t="n">
        <f aca="false">AY43</f>
        <v>0.4</v>
      </c>
      <c r="BA43" s="44" t="n">
        <v>1</v>
      </c>
      <c r="BB43" s="34" t="n">
        <f aca="false">0.4*BA43</f>
        <v>0.4</v>
      </c>
      <c r="BC43" s="63" t="n">
        <f aca="false">BB43</f>
        <v>0.4</v>
      </c>
      <c r="BD43" s="44" t="n">
        <v>1</v>
      </c>
      <c r="BE43" s="34" t="n">
        <f aca="false">0.4*BD43</f>
        <v>0.4</v>
      </c>
      <c r="BF43" s="63" t="n">
        <f aca="false">BE43</f>
        <v>0.4</v>
      </c>
      <c r="BG43" s="44" t="n">
        <v>1</v>
      </c>
      <c r="BH43" s="34" t="n">
        <f aca="false">0.4*BG43</f>
        <v>0.4</v>
      </c>
      <c r="BI43" s="63" t="n">
        <f aca="false">BH43</f>
        <v>0.4</v>
      </c>
      <c r="BJ43" s="44" t="n">
        <v>1</v>
      </c>
      <c r="BK43" s="34" t="n">
        <f aca="false">0.4*BJ43</f>
        <v>0.4</v>
      </c>
      <c r="BL43" s="63" t="n">
        <f aca="false">BK43</f>
        <v>0.4</v>
      </c>
      <c r="BM43" s="44" t="n">
        <v>1</v>
      </c>
      <c r="BN43" s="34" t="n">
        <f aca="false">0.4*BM43</f>
        <v>0.4</v>
      </c>
      <c r="BO43" s="63" t="n">
        <f aca="false">BN43</f>
        <v>0.4</v>
      </c>
      <c r="BP43" s="44" t="n">
        <v>1</v>
      </c>
      <c r="BQ43" s="34" t="n">
        <f aca="false">0.4*BP43</f>
        <v>0.4</v>
      </c>
      <c r="BR43" s="63" t="n">
        <f aca="false">BQ43</f>
        <v>0.4</v>
      </c>
      <c r="BS43" s="44" t="n">
        <v>1</v>
      </c>
      <c r="BT43" s="34" t="n">
        <f aca="false">0.4*BS43</f>
        <v>0.4</v>
      </c>
      <c r="BU43" s="63" t="n">
        <f aca="false">BT43</f>
        <v>0.4</v>
      </c>
      <c r="BV43" s="44" t="n">
        <v>1</v>
      </c>
      <c r="BW43" s="34" t="n">
        <f aca="false">0.4*BV43</f>
        <v>0.4</v>
      </c>
      <c r="BX43" s="63" t="n">
        <f aca="false">BW43</f>
        <v>0.4</v>
      </c>
      <c r="BY43" s="44" t="n">
        <v>1</v>
      </c>
      <c r="BZ43" s="34" t="n">
        <f aca="false">0.4*BY43</f>
        <v>0.4</v>
      </c>
      <c r="CA43" s="63" t="n">
        <f aca="false">BZ43</f>
        <v>0.4</v>
      </c>
      <c r="CB43" s="44" t="n">
        <v>1</v>
      </c>
      <c r="CC43" s="34" t="n">
        <f aca="false">0.4*CB43</f>
        <v>0.4</v>
      </c>
      <c r="CD43" s="63" t="n">
        <f aca="false">CC43</f>
        <v>0.4</v>
      </c>
      <c r="CE43" s="44" t="n">
        <v>0</v>
      </c>
      <c r="CF43" s="34" t="n">
        <f aca="false">0.4*CE43</f>
        <v>0</v>
      </c>
      <c r="CG43" s="63" t="n">
        <f aca="false">CF43</f>
        <v>0</v>
      </c>
      <c r="CH43" s="44" t="n">
        <v>0</v>
      </c>
      <c r="CI43" s="34" t="n">
        <f aca="false">0.4*CH43</f>
        <v>0</v>
      </c>
      <c r="CJ43" s="63" t="n">
        <f aca="false">CI43</f>
        <v>0</v>
      </c>
      <c r="CK43" s="44" t="n">
        <v>1</v>
      </c>
      <c r="CL43" s="34" t="n">
        <f aca="false">0.4*CK43</f>
        <v>0.4</v>
      </c>
      <c r="CM43" s="63" t="n">
        <f aca="false">CL43</f>
        <v>0.4</v>
      </c>
      <c r="CN43" s="44" t="n">
        <v>1</v>
      </c>
      <c r="CO43" s="34" t="n">
        <f aca="false">0.4*CN43</f>
        <v>0.4</v>
      </c>
      <c r="CP43" s="63" t="n">
        <f aca="false">CO43</f>
        <v>0.4</v>
      </c>
      <c r="CQ43" s="44" t="n">
        <v>1</v>
      </c>
      <c r="CR43" s="34" t="n">
        <f aca="false">0.4*CQ43</f>
        <v>0.4</v>
      </c>
      <c r="CS43" s="63" t="n">
        <f aca="false">CR43</f>
        <v>0.4</v>
      </c>
      <c r="CT43" s="44" t="n">
        <v>1</v>
      </c>
      <c r="CU43" s="34" t="n">
        <f aca="false">0.4*CT43</f>
        <v>0.4</v>
      </c>
      <c r="CV43" s="63" t="n">
        <f aca="false">CU43</f>
        <v>0.4</v>
      </c>
      <c r="CW43" s="44" t="n">
        <v>1</v>
      </c>
      <c r="CX43" s="34" t="n">
        <v>0</v>
      </c>
      <c r="CY43" s="63" t="n">
        <f aca="false">CX43</f>
        <v>0</v>
      </c>
      <c r="CZ43" s="44" t="n">
        <v>1</v>
      </c>
      <c r="DA43" s="34" t="n">
        <v>0</v>
      </c>
      <c r="DB43" s="63" t="n">
        <f aca="false">DA43</f>
        <v>0</v>
      </c>
      <c r="DC43" s="44" t="n">
        <v>1</v>
      </c>
      <c r="DD43" s="34" t="n">
        <f aca="false">0.4*DC43</f>
        <v>0.4</v>
      </c>
      <c r="DE43" s="63" t="n">
        <f aca="false">DD43</f>
        <v>0.4</v>
      </c>
      <c r="DF43" s="44" t="n">
        <v>1</v>
      </c>
      <c r="DG43" s="34" t="n">
        <f aca="false">0.4*DF43</f>
        <v>0.4</v>
      </c>
      <c r="DH43" s="63" t="n">
        <f aca="false">DG43</f>
        <v>0.4</v>
      </c>
      <c r="DI43" s="44" t="n">
        <v>1</v>
      </c>
      <c r="DJ43" s="34" t="n">
        <f aca="false">0.4*DI43</f>
        <v>0.4</v>
      </c>
      <c r="DK43" s="63" t="n">
        <f aca="false">DJ43</f>
        <v>0.4</v>
      </c>
      <c r="DL43" s="44" t="n">
        <v>1</v>
      </c>
      <c r="DM43" s="34" t="n">
        <f aca="false">0.4*DL43</f>
        <v>0.4</v>
      </c>
      <c r="DN43" s="63" t="n">
        <f aca="false">DM43</f>
        <v>0.4</v>
      </c>
      <c r="DO43" s="44" t="n">
        <v>1</v>
      </c>
      <c r="DP43" s="34" t="n">
        <f aca="false">0.4*DO43</f>
        <v>0.4</v>
      </c>
      <c r="DQ43" s="63" t="n">
        <f aca="false">DP43</f>
        <v>0.4</v>
      </c>
      <c r="DR43" s="39" t="n">
        <f aca="false">E43+H43+K43+N43+Q43+T43+W43+Z43+AC43+AF43+AI43+AL43+AO43+AR43+AU43+BA43+BD43+AX43+BG43+BJ43+BM43+BP43+BS43+BV43+BY43+CB43+CE43+CH43+CK43+CN43+CQ43+CT43+CW43+CZ43+DC43+DF43+DI43+DL43+DO43</f>
        <v>36</v>
      </c>
      <c r="DS43" s="40" t="n">
        <f aca="false">F43+I43+L43+O43+R43+U43+X43+AA43+AD43+AG43+AJ43+AM43+AP43+AS43+AV43+BB43+BE43+AY43+BH43+BK43+BN43+BQ43+BT43+BW43+BZ43+CC43+CF43+CI43+CL43+CO43+CR43+CU43+CX43+DA43+DD43+DG43+DJ43+DM43+DP43</f>
        <v>13.6</v>
      </c>
      <c r="DT43" s="40" t="n">
        <f aca="false">G43+J43+M43+P43+S43+V43+Y43+AB43+AE43+AH43+AK43+AN43+AQ43+AT43+AW43+BC43+BF43+AZ43+BI43+BL43+BO43+BR43+BU43+BX43+CA43+CD43+CG43+CJ43+CM43+CP43+CS43+CV43+CY43+DB43+DE43+DH43+DK43+DN43+DQ43</f>
        <v>13.6</v>
      </c>
      <c r="DU43" s="77" t="n">
        <f aca="false">C43*DR43</f>
        <v>14.4</v>
      </c>
    </row>
    <row r="44" s="72" customFormat="true" ht="12.75" hidden="false" customHeight="false" outlineLevel="0" collapsed="false">
      <c r="A44" s="43" t="s">
        <v>64</v>
      </c>
      <c r="B44" s="44" t="s">
        <v>138</v>
      </c>
      <c r="C44" s="33" t="n">
        <v>0.3</v>
      </c>
      <c r="D44" s="43" t="s">
        <v>52</v>
      </c>
      <c r="E44" s="44" t="n">
        <v>1</v>
      </c>
      <c r="F44" s="34" t="n">
        <f aca="false">E44*C44</f>
        <v>0.3</v>
      </c>
      <c r="G44" s="63" t="n">
        <f aca="false">F44</f>
        <v>0.3</v>
      </c>
      <c r="H44" s="64" t="n">
        <v>1</v>
      </c>
      <c r="I44" s="65" t="n">
        <f aca="false">C44*H44</f>
        <v>0.3</v>
      </c>
      <c r="J44" s="63" t="n">
        <f aca="false">I44</f>
        <v>0.3</v>
      </c>
      <c r="K44" s="44" t="n">
        <v>1</v>
      </c>
      <c r="L44" s="34" t="n">
        <f aca="false">0.3*K44</f>
        <v>0.3</v>
      </c>
      <c r="M44" s="63" t="n">
        <f aca="false">L44</f>
        <v>0.3</v>
      </c>
      <c r="N44" s="44" t="n">
        <v>1</v>
      </c>
      <c r="O44" s="34" t="n">
        <f aca="false">0.3*N44</f>
        <v>0.3</v>
      </c>
      <c r="P44" s="63" t="n">
        <f aca="false">O44</f>
        <v>0.3</v>
      </c>
      <c r="Q44" s="44" t="n">
        <v>1</v>
      </c>
      <c r="R44" s="34" t="n">
        <f aca="false">0.3*Q44</f>
        <v>0.3</v>
      </c>
      <c r="S44" s="63" t="n">
        <f aca="false">R44</f>
        <v>0.3</v>
      </c>
      <c r="T44" s="44" t="n">
        <v>1</v>
      </c>
      <c r="U44" s="34" t="n">
        <f aca="false">0.3*T44</f>
        <v>0.3</v>
      </c>
      <c r="V44" s="63" t="n">
        <f aca="false">U44</f>
        <v>0.3</v>
      </c>
      <c r="W44" s="44" t="n">
        <v>1</v>
      </c>
      <c r="X44" s="34" t="n">
        <f aca="false">0.3*W44</f>
        <v>0.3</v>
      </c>
      <c r="Y44" s="63" t="n">
        <f aca="false">X44</f>
        <v>0.3</v>
      </c>
      <c r="Z44" s="44" t="n">
        <v>1</v>
      </c>
      <c r="AA44" s="34" t="n">
        <f aca="false">0.3*Z44</f>
        <v>0.3</v>
      </c>
      <c r="AB44" s="63" t="n">
        <f aca="false">AA44</f>
        <v>0.3</v>
      </c>
      <c r="AC44" s="44" t="n">
        <v>1</v>
      </c>
      <c r="AD44" s="34" t="n">
        <f aca="false">0.3*AC44</f>
        <v>0.3</v>
      </c>
      <c r="AE44" s="63" t="n">
        <f aca="false">AD44</f>
        <v>0.3</v>
      </c>
      <c r="AF44" s="44" t="n">
        <v>1</v>
      </c>
      <c r="AG44" s="34" t="n">
        <f aca="false">0.3*AF44</f>
        <v>0.3</v>
      </c>
      <c r="AH44" s="63" t="n">
        <f aca="false">AG44</f>
        <v>0.3</v>
      </c>
      <c r="AI44" s="44" t="n">
        <v>0</v>
      </c>
      <c r="AJ44" s="34" t="n">
        <f aca="false">0.3*AI44</f>
        <v>0</v>
      </c>
      <c r="AK44" s="63" t="n">
        <f aca="false">AJ44</f>
        <v>0</v>
      </c>
      <c r="AL44" s="44" t="n">
        <v>1</v>
      </c>
      <c r="AM44" s="34" t="n">
        <f aca="false">0.3*AL44</f>
        <v>0.3</v>
      </c>
      <c r="AN44" s="63" t="n">
        <f aca="false">AM44</f>
        <v>0.3</v>
      </c>
      <c r="AO44" s="44" t="n">
        <v>1</v>
      </c>
      <c r="AP44" s="34" t="n">
        <f aca="false">0.3*AO44</f>
        <v>0.3</v>
      </c>
      <c r="AQ44" s="63" t="n">
        <f aca="false">AP44</f>
        <v>0.3</v>
      </c>
      <c r="AR44" s="44" t="n">
        <v>1</v>
      </c>
      <c r="AS44" s="34" t="n">
        <f aca="false">0.3*AR44</f>
        <v>0.3</v>
      </c>
      <c r="AT44" s="63" t="n">
        <f aca="false">AS44</f>
        <v>0.3</v>
      </c>
      <c r="AU44" s="44" t="n">
        <v>1</v>
      </c>
      <c r="AV44" s="34" t="n">
        <f aca="false">0.3*AU44</f>
        <v>0.3</v>
      </c>
      <c r="AW44" s="63" t="n">
        <f aca="false">AV44</f>
        <v>0.3</v>
      </c>
      <c r="AX44" s="44" t="n">
        <v>1</v>
      </c>
      <c r="AY44" s="34" t="n">
        <f aca="false">0.3*AX44</f>
        <v>0.3</v>
      </c>
      <c r="AZ44" s="63" t="n">
        <f aca="false">AY44</f>
        <v>0.3</v>
      </c>
      <c r="BA44" s="44" t="n">
        <v>1</v>
      </c>
      <c r="BB44" s="34" t="n">
        <f aca="false">0.3*BA44</f>
        <v>0.3</v>
      </c>
      <c r="BC44" s="63" t="n">
        <f aca="false">BB44</f>
        <v>0.3</v>
      </c>
      <c r="BD44" s="44" t="n">
        <v>1</v>
      </c>
      <c r="BE44" s="34" t="n">
        <f aca="false">0.3*BD44</f>
        <v>0.3</v>
      </c>
      <c r="BF44" s="63" t="n">
        <f aca="false">BE44</f>
        <v>0.3</v>
      </c>
      <c r="BG44" s="44" t="n">
        <v>1</v>
      </c>
      <c r="BH44" s="34" t="n">
        <f aca="false">0.3*BG44</f>
        <v>0.3</v>
      </c>
      <c r="BI44" s="63" t="n">
        <f aca="false">BH44</f>
        <v>0.3</v>
      </c>
      <c r="BJ44" s="44" t="n">
        <v>1</v>
      </c>
      <c r="BK44" s="34" t="n">
        <f aca="false">0.3*BJ44</f>
        <v>0.3</v>
      </c>
      <c r="BL44" s="63" t="n">
        <f aca="false">BK44</f>
        <v>0.3</v>
      </c>
      <c r="BM44" s="44" t="n">
        <v>1</v>
      </c>
      <c r="BN44" s="34" t="n">
        <f aca="false">0.3*BM44</f>
        <v>0.3</v>
      </c>
      <c r="BO44" s="63" t="n">
        <f aca="false">BN44</f>
        <v>0.3</v>
      </c>
      <c r="BP44" s="44" t="n">
        <v>1</v>
      </c>
      <c r="BQ44" s="34" t="n">
        <f aca="false">0.3*BP44</f>
        <v>0.3</v>
      </c>
      <c r="BR44" s="63" t="n">
        <f aca="false">BQ44</f>
        <v>0.3</v>
      </c>
      <c r="BS44" s="44" t="n">
        <v>1</v>
      </c>
      <c r="BT44" s="34" t="n">
        <f aca="false">0.3*BS44</f>
        <v>0.3</v>
      </c>
      <c r="BU44" s="63" t="n">
        <f aca="false">BT44</f>
        <v>0.3</v>
      </c>
      <c r="BV44" s="44" t="n">
        <v>1</v>
      </c>
      <c r="BW44" s="34" t="n">
        <f aca="false">0.3*BV44</f>
        <v>0.3</v>
      </c>
      <c r="BX44" s="63" t="n">
        <f aca="false">BW44</f>
        <v>0.3</v>
      </c>
      <c r="BY44" s="44" t="n">
        <v>1</v>
      </c>
      <c r="BZ44" s="34" t="n">
        <f aca="false">0.3*BY44</f>
        <v>0.3</v>
      </c>
      <c r="CA44" s="63" t="n">
        <f aca="false">BZ44</f>
        <v>0.3</v>
      </c>
      <c r="CB44" s="44" t="n">
        <v>1</v>
      </c>
      <c r="CC44" s="34" t="n">
        <f aca="false">0.3*CB44</f>
        <v>0.3</v>
      </c>
      <c r="CD44" s="63" t="n">
        <f aca="false">CC44</f>
        <v>0.3</v>
      </c>
      <c r="CE44" s="44" t="n">
        <v>0</v>
      </c>
      <c r="CF44" s="34" t="n">
        <f aca="false">0.3*CE44</f>
        <v>0</v>
      </c>
      <c r="CG44" s="63" t="n">
        <f aca="false">CF44</f>
        <v>0</v>
      </c>
      <c r="CH44" s="44" t="n">
        <v>0</v>
      </c>
      <c r="CI44" s="34" t="n">
        <f aca="false">0.3*CH44</f>
        <v>0</v>
      </c>
      <c r="CJ44" s="63" t="n">
        <f aca="false">CI44</f>
        <v>0</v>
      </c>
      <c r="CK44" s="44" t="n">
        <v>1</v>
      </c>
      <c r="CL44" s="34" t="n">
        <f aca="false">0.3*CK44</f>
        <v>0.3</v>
      </c>
      <c r="CM44" s="63" t="n">
        <f aca="false">CL44</f>
        <v>0.3</v>
      </c>
      <c r="CN44" s="44" t="n">
        <v>1</v>
      </c>
      <c r="CO44" s="34" t="n">
        <f aca="false">0.3*CN44</f>
        <v>0.3</v>
      </c>
      <c r="CP44" s="63" t="n">
        <f aca="false">CO44</f>
        <v>0.3</v>
      </c>
      <c r="CQ44" s="44" t="n">
        <v>1</v>
      </c>
      <c r="CR44" s="34" t="n">
        <f aca="false">0.3*CQ44</f>
        <v>0.3</v>
      </c>
      <c r="CS44" s="63" t="n">
        <f aca="false">CR44</f>
        <v>0.3</v>
      </c>
      <c r="CT44" s="44" t="n">
        <v>1</v>
      </c>
      <c r="CU44" s="34" t="n">
        <f aca="false">0.3*CT44</f>
        <v>0.3</v>
      </c>
      <c r="CV44" s="63" t="n">
        <f aca="false">CU44</f>
        <v>0.3</v>
      </c>
      <c r="CW44" s="44" t="n">
        <v>1</v>
      </c>
      <c r="CX44" s="34" t="n">
        <v>0</v>
      </c>
      <c r="CY44" s="63" t="n">
        <f aca="false">CX44</f>
        <v>0</v>
      </c>
      <c r="CZ44" s="44" t="n">
        <v>1</v>
      </c>
      <c r="DA44" s="34" t="n">
        <v>0</v>
      </c>
      <c r="DB44" s="63" t="n">
        <f aca="false">DA44</f>
        <v>0</v>
      </c>
      <c r="DC44" s="44" t="n">
        <v>1</v>
      </c>
      <c r="DD44" s="34" t="n">
        <f aca="false">0.3*DC44</f>
        <v>0.3</v>
      </c>
      <c r="DE44" s="63" t="n">
        <f aca="false">DD44</f>
        <v>0.3</v>
      </c>
      <c r="DF44" s="44" t="n">
        <v>1</v>
      </c>
      <c r="DG44" s="34" t="n">
        <f aca="false">0.3*DF44</f>
        <v>0.3</v>
      </c>
      <c r="DH44" s="63" t="n">
        <f aca="false">DG44</f>
        <v>0.3</v>
      </c>
      <c r="DI44" s="44" t="n">
        <v>1</v>
      </c>
      <c r="DJ44" s="34" t="n">
        <f aca="false">0.3*DI44</f>
        <v>0.3</v>
      </c>
      <c r="DK44" s="63" t="n">
        <f aca="false">DJ44</f>
        <v>0.3</v>
      </c>
      <c r="DL44" s="44" t="n">
        <v>1</v>
      </c>
      <c r="DM44" s="34" t="n">
        <f aca="false">0.3*DL44</f>
        <v>0.3</v>
      </c>
      <c r="DN44" s="63" t="n">
        <f aca="false">DM44</f>
        <v>0.3</v>
      </c>
      <c r="DO44" s="44" t="n">
        <v>1</v>
      </c>
      <c r="DP44" s="34" t="n">
        <f aca="false">0.3*DO44</f>
        <v>0.3</v>
      </c>
      <c r="DQ44" s="63" t="n">
        <f aca="false">DP44</f>
        <v>0.3</v>
      </c>
      <c r="DR44" s="39" t="n">
        <f aca="false">E44+H44+K44+N44+Q44+T44+W44+Z44+AC44+AF44+AI44+AL44+AO44+AR44+AU44+BA44+BD44+AX44+BG44+BJ44+BM44+BP44+BS44+BV44+BY44+CB44+CE44+CH44+CK44+CN44+CQ44+CT44+CW44+CZ44+DC44+DF44+DI44+DL44+DO44</f>
        <v>36</v>
      </c>
      <c r="DS44" s="40" t="n">
        <f aca="false">F44+I44+L44+O44+R44+U44+X44+AA44+AD44+AG44+AJ44+AM44+AP44+AS44+AV44+BB44+BE44+AY44+BH44+BK44+BN44+BQ44+BT44+BW44+BZ44+CC44+CF44+CI44+CL44+CO44+CR44+CU44+CX44+DA44+DD44+DG44+DJ44+DM44+DP44</f>
        <v>10.2</v>
      </c>
      <c r="DT44" s="40" t="n">
        <f aca="false">G44+J44+M44+P44+S44+V44+Y44+AB44+AE44+AH44+AK44+AN44+AQ44+AT44+AW44+BC44+BF44+AZ44+BI44+BL44+BO44+BR44+BU44+BX44+CA44+CD44+CG44+CJ44+CM44+CP44+CS44+CV44+CY44+DB44+DE44+DH44+DK44+DN44+DQ44</f>
        <v>10.2</v>
      </c>
      <c r="DU44" s="77" t="n">
        <f aca="false">C44*DR44</f>
        <v>10.8</v>
      </c>
    </row>
    <row r="45" s="72" customFormat="true" ht="12.75" hidden="false" customHeight="false" outlineLevel="0" collapsed="false">
      <c r="A45" s="43" t="s">
        <v>68</v>
      </c>
      <c r="B45" s="44" t="s">
        <v>139</v>
      </c>
      <c r="C45" s="43" t="s">
        <v>140</v>
      </c>
      <c r="D45" s="43" t="s">
        <v>141</v>
      </c>
      <c r="E45" s="44" t="n">
        <v>1</v>
      </c>
      <c r="F45" s="38" t="n">
        <v>0.5</v>
      </c>
      <c r="G45" s="65" t="n">
        <f aca="false">F45</f>
        <v>0.5</v>
      </c>
      <c r="H45" s="79" t="n">
        <v>1</v>
      </c>
      <c r="I45" s="65" t="n">
        <v>0.5</v>
      </c>
      <c r="J45" s="63" t="n">
        <v>0.5</v>
      </c>
      <c r="K45" s="44" t="n">
        <v>1</v>
      </c>
      <c r="L45" s="34" t="n">
        <v>0.5</v>
      </c>
      <c r="M45" s="65" t="n">
        <f aca="false">L45</f>
        <v>0.5</v>
      </c>
      <c r="N45" s="44" t="n">
        <v>1</v>
      </c>
      <c r="O45" s="38" t="n">
        <v>0.75</v>
      </c>
      <c r="P45" s="65" t="n">
        <f aca="false">O45</f>
        <v>0.75</v>
      </c>
      <c r="Q45" s="44" t="n">
        <v>1</v>
      </c>
      <c r="R45" s="38" t="n">
        <v>0.75</v>
      </c>
      <c r="S45" s="65" t="n">
        <f aca="false">R45</f>
        <v>0.75</v>
      </c>
      <c r="T45" s="44" t="n">
        <v>1</v>
      </c>
      <c r="U45" s="38" t="n">
        <v>0.75</v>
      </c>
      <c r="V45" s="65" t="n">
        <f aca="false">U45</f>
        <v>0.75</v>
      </c>
      <c r="W45" s="44" t="n">
        <v>1</v>
      </c>
      <c r="X45" s="38" t="n">
        <v>0.75</v>
      </c>
      <c r="Y45" s="65" t="n">
        <f aca="false">X45</f>
        <v>0.75</v>
      </c>
      <c r="Z45" s="44" t="n">
        <v>1</v>
      </c>
      <c r="AA45" s="38" t="n">
        <v>0.75</v>
      </c>
      <c r="AB45" s="65" t="n">
        <f aca="false">AA45</f>
        <v>0.75</v>
      </c>
      <c r="AC45" s="44" t="n">
        <v>1</v>
      </c>
      <c r="AD45" s="38" t="n">
        <v>0.75</v>
      </c>
      <c r="AE45" s="65" t="n">
        <f aca="false">AD45</f>
        <v>0.75</v>
      </c>
      <c r="AF45" s="44" t="n">
        <v>1</v>
      </c>
      <c r="AG45" s="38" t="n">
        <v>0.75</v>
      </c>
      <c r="AH45" s="65" t="n">
        <f aca="false">AG45</f>
        <v>0.75</v>
      </c>
      <c r="AI45" s="44" t="n">
        <v>1</v>
      </c>
      <c r="AJ45" s="38" t="n">
        <v>0.75</v>
      </c>
      <c r="AK45" s="65" t="n">
        <f aca="false">AJ45</f>
        <v>0.75</v>
      </c>
      <c r="AL45" s="44" t="n">
        <v>1</v>
      </c>
      <c r="AM45" s="38" t="n">
        <v>0.75</v>
      </c>
      <c r="AN45" s="65" t="n">
        <f aca="false">AM45</f>
        <v>0.75</v>
      </c>
      <c r="AO45" s="44" t="n">
        <v>1</v>
      </c>
      <c r="AP45" s="38" t="n">
        <v>0.5</v>
      </c>
      <c r="AQ45" s="65" t="n">
        <f aca="false">AP45</f>
        <v>0.5</v>
      </c>
      <c r="AR45" s="44" t="n">
        <v>1</v>
      </c>
      <c r="AS45" s="38" t="n">
        <v>0.75</v>
      </c>
      <c r="AT45" s="65" t="n">
        <f aca="false">AS45</f>
        <v>0.75</v>
      </c>
      <c r="AU45" s="44" t="n">
        <v>1</v>
      </c>
      <c r="AV45" s="38" t="n">
        <v>0.75</v>
      </c>
      <c r="AW45" s="65" t="n">
        <f aca="false">AV45</f>
        <v>0.75</v>
      </c>
      <c r="AX45" s="44" t="n">
        <v>1</v>
      </c>
      <c r="AY45" s="38" t="n">
        <v>0.75</v>
      </c>
      <c r="AZ45" s="65" t="n">
        <f aca="false">AY45</f>
        <v>0.75</v>
      </c>
      <c r="BA45" s="44" t="n">
        <v>1</v>
      </c>
      <c r="BB45" s="38" t="n">
        <v>0.5</v>
      </c>
      <c r="BC45" s="65" t="n">
        <f aca="false">BB45</f>
        <v>0.5</v>
      </c>
      <c r="BD45" s="44" t="n">
        <v>1</v>
      </c>
      <c r="BE45" s="38" t="n">
        <v>0.5</v>
      </c>
      <c r="BF45" s="65" t="n">
        <f aca="false">BE45</f>
        <v>0.5</v>
      </c>
      <c r="BG45" s="44" t="n">
        <v>1</v>
      </c>
      <c r="BH45" s="38" t="n">
        <v>0.5</v>
      </c>
      <c r="BI45" s="65" t="n">
        <f aca="false">BH45</f>
        <v>0.5</v>
      </c>
      <c r="BJ45" s="44" t="n">
        <v>1</v>
      </c>
      <c r="BK45" s="38" t="n">
        <v>0.75</v>
      </c>
      <c r="BL45" s="65" t="n">
        <f aca="false">BK45</f>
        <v>0.75</v>
      </c>
      <c r="BM45" s="44" t="n">
        <v>1</v>
      </c>
      <c r="BN45" s="38" t="n">
        <v>0.75</v>
      </c>
      <c r="BO45" s="65" t="n">
        <f aca="false">BN45</f>
        <v>0.75</v>
      </c>
      <c r="BP45" s="44" t="n">
        <v>1</v>
      </c>
      <c r="BQ45" s="38" t="n">
        <v>0.75</v>
      </c>
      <c r="BR45" s="65" t="n">
        <f aca="false">BQ45</f>
        <v>0.75</v>
      </c>
      <c r="BS45" s="44" t="n">
        <v>1</v>
      </c>
      <c r="BT45" s="38" t="n">
        <v>0.75</v>
      </c>
      <c r="BU45" s="65" t="n">
        <f aca="false">BT45</f>
        <v>0.75</v>
      </c>
      <c r="BV45" s="44" t="n">
        <v>1</v>
      </c>
      <c r="BW45" s="38" t="n">
        <v>0.75</v>
      </c>
      <c r="BX45" s="65" t="n">
        <f aca="false">BW45</f>
        <v>0.75</v>
      </c>
      <c r="BY45" s="44" t="n">
        <v>1</v>
      </c>
      <c r="BZ45" s="38" t="n">
        <v>0.5</v>
      </c>
      <c r="CA45" s="65" t="n">
        <f aca="false">BZ45</f>
        <v>0.5</v>
      </c>
      <c r="CB45" s="44" t="n">
        <v>1</v>
      </c>
      <c r="CC45" s="38" t="n">
        <v>0.75</v>
      </c>
      <c r="CD45" s="65" t="n">
        <f aca="false">CC45</f>
        <v>0.75</v>
      </c>
      <c r="CE45" s="44" t="n">
        <v>0</v>
      </c>
      <c r="CF45" s="38" t="n">
        <v>0</v>
      </c>
      <c r="CG45" s="65" t="n">
        <f aca="false">CF45</f>
        <v>0</v>
      </c>
      <c r="CH45" s="44" t="n">
        <v>1</v>
      </c>
      <c r="CI45" s="38" t="n">
        <v>0.75</v>
      </c>
      <c r="CJ45" s="65" t="n">
        <f aca="false">CI45</f>
        <v>0.75</v>
      </c>
      <c r="CK45" s="44" t="n">
        <v>1</v>
      </c>
      <c r="CL45" s="38" t="n">
        <v>0.75</v>
      </c>
      <c r="CM45" s="65" t="n">
        <f aca="false">CL45</f>
        <v>0.75</v>
      </c>
      <c r="CN45" s="44" t="n">
        <v>1</v>
      </c>
      <c r="CO45" s="38" t="n">
        <v>0.5</v>
      </c>
      <c r="CP45" s="65" t="n">
        <f aca="false">CO45</f>
        <v>0.5</v>
      </c>
      <c r="CQ45" s="44" t="n">
        <v>1</v>
      </c>
      <c r="CR45" s="38" t="n">
        <v>0.75</v>
      </c>
      <c r="CS45" s="65" t="n">
        <f aca="false">CR45</f>
        <v>0.75</v>
      </c>
      <c r="CT45" s="44" t="n">
        <v>1</v>
      </c>
      <c r="CU45" s="38" t="n">
        <v>0.75</v>
      </c>
      <c r="CV45" s="65" t="n">
        <f aca="false">CU45</f>
        <v>0.75</v>
      </c>
      <c r="CW45" s="44" t="n">
        <v>1</v>
      </c>
      <c r="CX45" s="38" t="n">
        <v>0.3</v>
      </c>
      <c r="CY45" s="65" t="n">
        <f aca="false">CX45</f>
        <v>0.3</v>
      </c>
      <c r="CZ45" s="44" t="n">
        <v>1</v>
      </c>
      <c r="DA45" s="38" t="n">
        <v>0.5</v>
      </c>
      <c r="DB45" s="65" t="n">
        <f aca="false">DA45</f>
        <v>0.5</v>
      </c>
      <c r="DC45" s="44" t="n">
        <v>1</v>
      </c>
      <c r="DD45" s="38" t="n">
        <v>0.75</v>
      </c>
      <c r="DE45" s="65" t="n">
        <f aca="false">DD45</f>
        <v>0.75</v>
      </c>
      <c r="DF45" s="44" t="n">
        <v>1</v>
      </c>
      <c r="DG45" s="38" t="n">
        <v>0.75</v>
      </c>
      <c r="DH45" s="65" t="n">
        <f aca="false">DG45</f>
        <v>0.75</v>
      </c>
      <c r="DI45" s="44" t="n">
        <v>1</v>
      </c>
      <c r="DJ45" s="38" t="n">
        <v>0.75</v>
      </c>
      <c r="DK45" s="65" t="n">
        <f aca="false">DJ45</f>
        <v>0.75</v>
      </c>
      <c r="DL45" s="44" t="n">
        <v>1</v>
      </c>
      <c r="DM45" s="38" t="n">
        <v>0.75</v>
      </c>
      <c r="DN45" s="65" t="n">
        <f aca="false">DM45</f>
        <v>0.75</v>
      </c>
      <c r="DO45" s="44" t="n">
        <v>1</v>
      </c>
      <c r="DP45" s="38" t="n">
        <v>0.75</v>
      </c>
      <c r="DQ45" s="65" t="n">
        <f aca="false">DP45</f>
        <v>0.75</v>
      </c>
      <c r="DR45" s="39" t="n">
        <f aca="false">E45+H45+K45+N45+Q45+T45+W45+Z45+AC45+AF45+AI45+AL45+AO45+AR45+AU45+BA45+BD45+AX45+BG45+BJ45+BM45+BP45+BS45+BV45+BY45+CB45+CE45+CH45+CK45+CN45+CQ45+CT45+CW45+CZ45+DC45+DF45+DI45+DL45+DO45</f>
        <v>38</v>
      </c>
      <c r="DS45" s="40" t="n">
        <f aca="false">F45+I45+L45+O45+R45+U45+X45+AA45+AD45+AG45+AJ45+AM45+AP45+AS45+AV45+BB45+BE45+AY45+BH45+BK45+BN45+BQ45+BT45+BW45+BZ45+CC45+CF45+CI45+CL45+CO45+CR45+CU45+CX45+DA45+DD45+DG45+DJ45+DM45+DP45</f>
        <v>25.55</v>
      </c>
      <c r="DT45" s="40" t="n">
        <f aca="false">G45+J45+M45+P45+S45+V45+Y45+AB45+AE45+AH45+AK45+AN45+AQ45+AT45+AW45+BC45+BF45+AZ45+BI45+BL45+BO45+BR45+BU45+BX45+CA45+CD45+CG45+CJ45+CM45+CP45+CS45+CV45+CY45+DB45+DE45+DH45+DK45+DN45+DQ45</f>
        <v>25.55</v>
      </c>
      <c r="DU45" s="77" t="n">
        <f aca="false">11*0.5+27*0.75</f>
        <v>25.75</v>
      </c>
    </row>
    <row r="46" s="90" customFormat="true" ht="12.75" hidden="false" customHeight="false" outlineLevel="0" collapsed="false">
      <c r="A46" s="43" t="s">
        <v>70</v>
      </c>
      <c r="B46" s="44" t="s">
        <v>142</v>
      </c>
      <c r="C46" s="80" t="s">
        <v>143</v>
      </c>
      <c r="D46" s="81" t="s">
        <v>52</v>
      </c>
      <c r="E46" s="82" t="n">
        <v>1</v>
      </c>
      <c r="F46" s="83" t="n">
        <v>0.25</v>
      </c>
      <c r="G46" s="84" t="n">
        <f aca="false">F46</f>
        <v>0.25</v>
      </c>
      <c r="H46" s="85" t="n">
        <v>1</v>
      </c>
      <c r="I46" s="84" t="n">
        <v>0.25</v>
      </c>
      <c r="J46" s="66" t="n">
        <f aca="false">I46</f>
        <v>0.25</v>
      </c>
      <c r="K46" s="82" t="n">
        <v>1</v>
      </c>
      <c r="L46" s="86" t="n">
        <v>0.25</v>
      </c>
      <c r="M46" s="84" t="n">
        <f aca="false">L46</f>
        <v>0.25</v>
      </c>
      <c r="N46" s="82" t="n">
        <v>1</v>
      </c>
      <c r="O46" s="83" t="n">
        <v>0.25</v>
      </c>
      <c r="P46" s="84" t="n">
        <v>0.25</v>
      </c>
      <c r="Q46" s="82" t="n">
        <v>1</v>
      </c>
      <c r="R46" s="83" t="n">
        <v>0.25</v>
      </c>
      <c r="S46" s="84" t="n">
        <f aca="false">R46</f>
        <v>0.25</v>
      </c>
      <c r="T46" s="82" t="n">
        <v>1</v>
      </c>
      <c r="U46" s="83" t="n">
        <v>0.25</v>
      </c>
      <c r="V46" s="84" t="n">
        <f aca="false">U46</f>
        <v>0.25</v>
      </c>
      <c r="W46" s="82" t="n">
        <v>1</v>
      </c>
      <c r="X46" s="83" t="n">
        <v>0.15</v>
      </c>
      <c r="Y46" s="84" t="n">
        <f aca="false">X46</f>
        <v>0.15</v>
      </c>
      <c r="Z46" s="82" t="n">
        <v>1</v>
      </c>
      <c r="AA46" s="83" t="n">
        <v>0.25</v>
      </c>
      <c r="AB46" s="84" t="n">
        <f aca="false">AA46</f>
        <v>0.25</v>
      </c>
      <c r="AC46" s="82" t="n">
        <v>1</v>
      </c>
      <c r="AD46" s="83" t="n">
        <v>0.25</v>
      </c>
      <c r="AE46" s="84" t="n">
        <f aca="false">AD46</f>
        <v>0.25</v>
      </c>
      <c r="AF46" s="82" t="n">
        <v>1</v>
      </c>
      <c r="AG46" s="83" t="n">
        <v>0.25</v>
      </c>
      <c r="AH46" s="84" t="n">
        <v>0.25</v>
      </c>
      <c r="AI46" s="82" t="n">
        <v>1</v>
      </c>
      <c r="AJ46" s="83" t="n">
        <v>0.25</v>
      </c>
      <c r="AK46" s="84" t="n">
        <f aca="false">AJ46</f>
        <v>0.25</v>
      </c>
      <c r="AL46" s="82" t="n">
        <v>1</v>
      </c>
      <c r="AM46" s="83" t="n">
        <v>0.25</v>
      </c>
      <c r="AN46" s="84" t="n">
        <f aca="false">AM46</f>
        <v>0.25</v>
      </c>
      <c r="AO46" s="82" t="n">
        <v>1</v>
      </c>
      <c r="AP46" s="83" t="n">
        <v>0.25</v>
      </c>
      <c r="AQ46" s="84" t="n">
        <f aca="false">AP46</f>
        <v>0.25</v>
      </c>
      <c r="AR46" s="82" t="n">
        <v>1</v>
      </c>
      <c r="AS46" s="83" t="n">
        <v>0.25</v>
      </c>
      <c r="AT46" s="84" t="n">
        <f aca="false">AS46</f>
        <v>0.25</v>
      </c>
      <c r="AU46" s="82" t="n">
        <v>1</v>
      </c>
      <c r="AV46" s="83" t="n">
        <v>0.25</v>
      </c>
      <c r="AW46" s="84" t="n">
        <f aca="false">AV46</f>
        <v>0.25</v>
      </c>
      <c r="AX46" s="82" t="n">
        <v>1</v>
      </c>
      <c r="AY46" s="83" t="n">
        <v>0.25</v>
      </c>
      <c r="AZ46" s="84" t="n">
        <f aca="false">AY46</f>
        <v>0.25</v>
      </c>
      <c r="BA46" s="82" t="n">
        <v>1</v>
      </c>
      <c r="BB46" s="83" t="n">
        <v>0.25</v>
      </c>
      <c r="BC46" s="84" t="n">
        <f aca="false">BB46</f>
        <v>0.25</v>
      </c>
      <c r="BD46" s="82" t="n">
        <v>1</v>
      </c>
      <c r="BE46" s="83" t="n">
        <v>0.25</v>
      </c>
      <c r="BF46" s="84" t="n">
        <f aca="false">BE46</f>
        <v>0.25</v>
      </c>
      <c r="BG46" s="82" t="n">
        <v>1</v>
      </c>
      <c r="BH46" s="83" t="n">
        <v>0.25</v>
      </c>
      <c r="BI46" s="84" t="n">
        <f aca="false">BH46</f>
        <v>0.25</v>
      </c>
      <c r="BJ46" s="82" t="n">
        <v>1</v>
      </c>
      <c r="BK46" s="83" t="n">
        <v>0.25</v>
      </c>
      <c r="BL46" s="84" t="n">
        <f aca="false">BK46</f>
        <v>0.25</v>
      </c>
      <c r="BM46" s="82" t="n">
        <v>1</v>
      </c>
      <c r="BN46" s="83" t="n">
        <v>0.15</v>
      </c>
      <c r="BO46" s="84" t="n">
        <f aca="false">BN46</f>
        <v>0.15</v>
      </c>
      <c r="BP46" s="82" t="n">
        <v>1</v>
      </c>
      <c r="BQ46" s="83" t="n">
        <v>0.25</v>
      </c>
      <c r="BR46" s="84" t="n">
        <v>0.25</v>
      </c>
      <c r="BS46" s="82" t="n">
        <v>1</v>
      </c>
      <c r="BT46" s="83" t="n">
        <v>0.25</v>
      </c>
      <c r="BU46" s="84" t="n">
        <f aca="false">BT46</f>
        <v>0.25</v>
      </c>
      <c r="BV46" s="82" t="n">
        <v>1</v>
      </c>
      <c r="BW46" s="83" t="n">
        <v>0.075</v>
      </c>
      <c r="BX46" s="84" t="n">
        <f aca="false">BW46</f>
        <v>0.075</v>
      </c>
      <c r="BY46" s="82" t="n">
        <v>1</v>
      </c>
      <c r="BZ46" s="83" t="n">
        <v>0.25</v>
      </c>
      <c r="CA46" s="84" t="n">
        <f aca="false">BZ46</f>
        <v>0.25</v>
      </c>
      <c r="CB46" s="82" t="n">
        <v>1</v>
      </c>
      <c r="CC46" s="83" t="n">
        <v>0.25</v>
      </c>
      <c r="CD46" s="84" t="n">
        <f aca="false">CC46</f>
        <v>0.25</v>
      </c>
      <c r="CE46" s="82" t="n">
        <v>0</v>
      </c>
      <c r="CF46" s="83" t="n">
        <v>0</v>
      </c>
      <c r="CG46" s="84" t="n">
        <f aca="false">CF46</f>
        <v>0</v>
      </c>
      <c r="CH46" s="82" t="n">
        <v>1</v>
      </c>
      <c r="CI46" s="83" t="n">
        <v>0.25</v>
      </c>
      <c r="CJ46" s="84" t="n">
        <f aca="false">CI46</f>
        <v>0.25</v>
      </c>
      <c r="CK46" s="82" t="n">
        <v>1</v>
      </c>
      <c r="CL46" s="83" t="n">
        <v>0.25</v>
      </c>
      <c r="CM46" s="84" t="n">
        <f aca="false">CL46</f>
        <v>0.25</v>
      </c>
      <c r="CN46" s="82" t="n">
        <v>1</v>
      </c>
      <c r="CO46" s="83" t="n">
        <v>0.25</v>
      </c>
      <c r="CP46" s="84" t="n">
        <f aca="false">CO46</f>
        <v>0.25</v>
      </c>
      <c r="CQ46" s="82" t="n">
        <v>1</v>
      </c>
      <c r="CR46" s="83" t="n">
        <v>0.25</v>
      </c>
      <c r="CS46" s="84" t="n">
        <f aca="false">CR46</f>
        <v>0.25</v>
      </c>
      <c r="CT46" s="82" t="n">
        <v>1</v>
      </c>
      <c r="CU46" s="83" t="n">
        <v>0.25</v>
      </c>
      <c r="CV46" s="84" t="n">
        <f aca="false">CU46</f>
        <v>0.25</v>
      </c>
      <c r="CW46" s="82" t="n">
        <v>1</v>
      </c>
      <c r="CX46" s="83" t="n">
        <v>0.25</v>
      </c>
      <c r="CY46" s="84" t="n">
        <f aca="false">CX46</f>
        <v>0.25</v>
      </c>
      <c r="CZ46" s="82" t="n">
        <v>1</v>
      </c>
      <c r="DA46" s="83" t="n">
        <v>0.25</v>
      </c>
      <c r="DB46" s="84" t="n">
        <f aca="false">DA46</f>
        <v>0.25</v>
      </c>
      <c r="DC46" s="82" t="n">
        <v>1</v>
      </c>
      <c r="DD46" s="83" t="n">
        <v>0.25</v>
      </c>
      <c r="DE46" s="84" t="n">
        <f aca="false">DD46</f>
        <v>0.25</v>
      </c>
      <c r="DF46" s="82" t="n">
        <v>1</v>
      </c>
      <c r="DG46" s="83" t="n">
        <v>0.25</v>
      </c>
      <c r="DH46" s="84" t="n">
        <f aca="false">DG46</f>
        <v>0.25</v>
      </c>
      <c r="DI46" s="82" t="n">
        <v>1</v>
      </c>
      <c r="DJ46" s="83" t="n">
        <v>0.25</v>
      </c>
      <c r="DK46" s="84" t="n">
        <f aca="false">DJ46</f>
        <v>0.25</v>
      </c>
      <c r="DL46" s="82" t="n">
        <v>1</v>
      </c>
      <c r="DM46" s="83" t="n">
        <v>0.25</v>
      </c>
      <c r="DN46" s="84" t="n">
        <f aca="false">DM46</f>
        <v>0.25</v>
      </c>
      <c r="DO46" s="82" t="n">
        <v>1</v>
      </c>
      <c r="DP46" s="83" t="n">
        <v>0.25</v>
      </c>
      <c r="DQ46" s="84" t="n">
        <f aca="false">DP46</f>
        <v>0.25</v>
      </c>
      <c r="DR46" s="87" t="n">
        <f aca="false">E46+H46+K46+N46+Q46+T46+W46+Z46+AC46+AF46+AI46+AL46+AO46+AR46+AU46+BA46+BD46+AX46+BG46+BJ46+BM46+BP46+BS46+BV46+BY46+CB46+CE46+CH46+CK46+CN46+CQ46+CT46+CW46+CZ46+DC46+DF46+DI46+DL46+DO46</f>
        <v>38</v>
      </c>
      <c r="DS46" s="88" t="n">
        <f aca="false">F46+I46+L46+O46+R46+U46+X46+AA46+AD46+AG46+AJ46+AM46+AP46+AS46+AV46+BB46+BE46+AY46+BH46+BK46+BN46+BQ46+BT46+BW46+BZ46+CC46+CF46+CI46+CL46+CO46+CR46+CU46+CX46+DA46+DD46+DG46+DJ46+DM46+DP46</f>
        <v>9.125</v>
      </c>
      <c r="DT46" s="88" t="n">
        <f aca="false">G46+J46+M46+P46+S46+V46+Y46+AB46+AE46+AH46+AK46+AN46+AQ46+AT46+AW46+BC46+BF46+AZ46+BI46+BL46+BO46+BR46+BU46+BX46+CA46+CD46+CG46+CJ46+CM46+CP46+CS46+CV46+CY46+DB46+DE46+DH46+DK46+DN46+DQ46</f>
        <v>9.125</v>
      </c>
      <c r="DU46" s="89" t="n">
        <f aca="false">DT46</f>
        <v>9.125</v>
      </c>
    </row>
    <row r="47" s="72" customFormat="true" ht="25.5" hidden="false" customHeight="false" outlineLevel="0" collapsed="false">
      <c r="A47" s="43" t="s">
        <v>72</v>
      </c>
      <c r="B47" s="44" t="s">
        <v>144</v>
      </c>
      <c r="C47" s="33" t="n">
        <v>0.001</v>
      </c>
      <c r="D47" s="43" t="s">
        <v>113</v>
      </c>
      <c r="E47" s="44" t="n">
        <v>2271</v>
      </c>
      <c r="F47" s="63" t="n">
        <f aca="false">E47*C47</f>
        <v>2.271</v>
      </c>
      <c r="G47" s="63" t="n">
        <f aca="false">F47</f>
        <v>2.271</v>
      </c>
      <c r="H47" s="64" t="n">
        <v>559</v>
      </c>
      <c r="I47" s="63" t="n">
        <f aca="false">H47*C47</f>
        <v>0.559</v>
      </c>
      <c r="J47" s="63" t="n">
        <f aca="false">I47</f>
        <v>0.559</v>
      </c>
      <c r="K47" s="44" t="n">
        <v>2224</v>
      </c>
      <c r="L47" s="63" t="n">
        <f aca="false">C47*K47</f>
        <v>2.224</v>
      </c>
      <c r="M47" s="63" t="n">
        <f aca="false">L47</f>
        <v>2.224</v>
      </c>
      <c r="N47" s="44" t="n">
        <v>2100</v>
      </c>
      <c r="O47" s="63" t="n">
        <f aca="false">N47*C47</f>
        <v>2.1</v>
      </c>
      <c r="P47" s="63" t="n">
        <f aca="false">O47</f>
        <v>2.1</v>
      </c>
      <c r="Q47" s="44" t="n">
        <v>1886</v>
      </c>
      <c r="R47" s="63" t="n">
        <f aca="false">Q47*C47</f>
        <v>1.886</v>
      </c>
      <c r="S47" s="63" t="n">
        <f aca="false">R47</f>
        <v>1.886</v>
      </c>
      <c r="T47" s="44" t="n">
        <v>2249</v>
      </c>
      <c r="U47" s="63" t="n">
        <f aca="false">T47*C47</f>
        <v>2.249</v>
      </c>
      <c r="V47" s="63" t="n">
        <f aca="false">U47</f>
        <v>2.249</v>
      </c>
      <c r="W47" s="44" t="n">
        <v>2555</v>
      </c>
      <c r="X47" s="63" t="n">
        <f aca="false">C47*W47</f>
        <v>2.555</v>
      </c>
      <c r="Y47" s="63" t="n">
        <f aca="false">X47</f>
        <v>2.555</v>
      </c>
      <c r="Z47" s="44" t="n">
        <v>1208</v>
      </c>
      <c r="AA47" s="63" t="n">
        <f aca="false">Z47*C47</f>
        <v>1.208</v>
      </c>
      <c r="AB47" s="63" t="n">
        <f aca="false">AA47</f>
        <v>1.208</v>
      </c>
      <c r="AC47" s="44" t="n">
        <v>2543</v>
      </c>
      <c r="AD47" s="63" t="n">
        <f aca="false">AC47*C47</f>
        <v>2.543</v>
      </c>
      <c r="AE47" s="63" t="n">
        <f aca="false">AD47</f>
        <v>2.543</v>
      </c>
      <c r="AF47" s="44" t="n">
        <v>4042</v>
      </c>
      <c r="AG47" s="63" t="n">
        <f aca="false">AF47*C47</f>
        <v>4.042</v>
      </c>
      <c r="AH47" s="63" t="n">
        <f aca="false">AG47</f>
        <v>4.042</v>
      </c>
      <c r="AI47" s="44" t="n">
        <v>3195</v>
      </c>
      <c r="AJ47" s="63" t="n">
        <f aca="false">AI47*C47</f>
        <v>3.195</v>
      </c>
      <c r="AK47" s="63" t="n">
        <f aca="false">AJ47</f>
        <v>3.195</v>
      </c>
      <c r="AL47" s="44" t="n">
        <v>2409</v>
      </c>
      <c r="AM47" s="63" t="n">
        <f aca="false">AL47*C47</f>
        <v>2.409</v>
      </c>
      <c r="AN47" s="63" t="n">
        <f aca="false">AM47</f>
        <v>2.409</v>
      </c>
      <c r="AO47" s="44" t="n">
        <v>1900</v>
      </c>
      <c r="AP47" s="63" t="n">
        <f aca="false">AO47*C47</f>
        <v>1.9</v>
      </c>
      <c r="AQ47" s="63" t="n">
        <f aca="false">AP47</f>
        <v>1.9</v>
      </c>
      <c r="AR47" s="44" t="n">
        <v>908</v>
      </c>
      <c r="AS47" s="63" t="n">
        <f aca="false">AR47*C47</f>
        <v>0.908</v>
      </c>
      <c r="AT47" s="63" t="n">
        <f aca="false">AS47</f>
        <v>0.908</v>
      </c>
      <c r="AU47" s="44" t="n">
        <v>1216</v>
      </c>
      <c r="AV47" s="63" t="n">
        <f aca="false">AU47*C47</f>
        <v>1.216</v>
      </c>
      <c r="AW47" s="63" t="n">
        <f aca="false">AV47</f>
        <v>1.216</v>
      </c>
      <c r="AX47" s="44" t="n">
        <v>2105</v>
      </c>
      <c r="AY47" s="63" t="n">
        <f aca="false">AX47*C47</f>
        <v>2.105</v>
      </c>
      <c r="AZ47" s="63" t="n">
        <f aca="false">AY47</f>
        <v>2.105</v>
      </c>
      <c r="BA47" s="44" t="n">
        <v>1179</v>
      </c>
      <c r="BB47" s="63" t="n">
        <f aca="false">BA47*C47</f>
        <v>1.179</v>
      </c>
      <c r="BC47" s="63" t="n">
        <f aca="false">BB47</f>
        <v>1.179</v>
      </c>
      <c r="BD47" s="44" t="n">
        <v>1659</v>
      </c>
      <c r="BE47" s="63" t="n">
        <f aca="false">BD47*C47</f>
        <v>1.659</v>
      </c>
      <c r="BF47" s="63" t="n">
        <f aca="false">BE47</f>
        <v>1.659</v>
      </c>
      <c r="BG47" s="44" t="n">
        <v>797</v>
      </c>
      <c r="BH47" s="63" t="n">
        <f aca="false">BG47*C47</f>
        <v>0.797</v>
      </c>
      <c r="BI47" s="63" t="n">
        <f aca="false">BH47</f>
        <v>0.797</v>
      </c>
      <c r="BJ47" s="44" t="n">
        <v>1592</v>
      </c>
      <c r="BK47" s="63" t="n">
        <f aca="false">BJ47*C47</f>
        <v>1.592</v>
      </c>
      <c r="BL47" s="63" t="n">
        <f aca="false">BK47</f>
        <v>1.592</v>
      </c>
      <c r="BM47" s="44" t="n">
        <v>3151</v>
      </c>
      <c r="BN47" s="63" t="n">
        <f aca="false">BM47*C47</f>
        <v>3.151</v>
      </c>
      <c r="BO47" s="63" t="n">
        <f aca="false">BN47</f>
        <v>3.151</v>
      </c>
      <c r="BP47" s="44" t="n">
        <v>1397</v>
      </c>
      <c r="BQ47" s="63" t="n">
        <f aca="false">BP47*C47</f>
        <v>1.397</v>
      </c>
      <c r="BR47" s="63" t="n">
        <f aca="false">BQ47</f>
        <v>1.397</v>
      </c>
      <c r="BS47" s="44" t="n">
        <v>3139</v>
      </c>
      <c r="BT47" s="63" t="n">
        <f aca="false">BS47*C47</f>
        <v>3.139</v>
      </c>
      <c r="BU47" s="63" t="n">
        <f aca="false">BT47</f>
        <v>3.139</v>
      </c>
      <c r="BV47" s="44" t="n">
        <v>2240</v>
      </c>
      <c r="BW47" s="63" t="n">
        <f aca="false">BV47*C47</f>
        <v>2.24</v>
      </c>
      <c r="BX47" s="63" t="n">
        <f aca="false">BW47</f>
        <v>2.24</v>
      </c>
      <c r="BY47" s="44" t="n">
        <v>1710</v>
      </c>
      <c r="BZ47" s="63" t="n">
        <f aca="false">BY47*C47</f>
        <v>1.71</v>
      </c>
      <c r="CA47" s="63" t="n">
        <f aca="false">BZ47</f>
        <v>1.71</v>
      </c>
      <c r="CB47" s="44" t="n">
        <v>3727</v>
      </c>
      <c r="CC47" s="63" t="n">
        <f aca="false">C47*CB47</f>
        <v>3.727</v>
      </c>
      <c r="CD47" s="63" t="n">
        <f aca="false">CC47</f>
        <v>3.727</v>
      </c>
      <c r="CE47" s="44" t="n">
        <v>1283</v>
      </c>
      <c r="CF47" s="63" t="n">
        <f aca="false">CE47*C47</f>
        <v>1.283</v>
      </c>
      <c r="CG47" s="63" t="n">
        <f aca="false">CF47</f>
        <v>1.283</v>
      </c>
      <c r="CH47" s="44" t="n">
        <v>2394</v>
      </c>
      <c r="CI47" s="63" t="n">
        <f aca="false">CH47*C47</f>
        <v>2.394</v>
      </c>
      <c r="CJ47" s="63" t="n">
        <f aca="false">CI47</f>
        <v>2.394</v>
      </c>
      <c r="CK47" s="44" t="n">
        <v>2161</v>
      </c>
      <c r="CL47" s="63" t="n">
        <f aca="false">CK47*C47</f>
        <v>2.161</v>
      </c>
      <c r="CM47" s="63" t="n">
        <f aca="false">CL47</f>
        <v>2.161</v>
      </c>
      <c r="CN47" s="44" t="n">
        <v>1333</v>
      </c>
      <c r="CO47" s="63" t="n">
        <f aca="false">CN47*C47</f>
        <v>1.333</v>
      </c>
      <c r="CP47" s="63" t="n">
        <f aca="false">CO47</f>
        <v>1.333</v>
      </c>
      <c r="CQ47" s="44" t="n">
        <v>2692</v>
      </c>
      <c r="CR47" s="63" t="n">
        <f aca="false">CQ47*C47</f>
        <v>2.692</v>
      </c>
      <c r="CS47" s="63" t="n">
        <f aca="false">CR47</f>
        <v>2.692</v>
      </c>
      <c r="CT47" s="44" t="n">
        <v>2649</v>
      </c>
      <c r="CU47" s="63" t="n">
        <f aca="false">CT47*C47</f>
        <v>2.649</v>
      </c>
      <c r="CV47" s="63" t="n">
        <f aca="false">CU47</f>
        <v>2.649</v>
      </c>
      <c r="CW47" s="44"/>
      <c r="CX47" s="63" t="n">
        <f aca="false">CW47*C47</f>
        <v>0</v>
      </c>
      <c r="CY47" s="63" t="n">
        <f aca="false">CX47</f>
        <v>0</v>
      </c>
      <c r="CZ47" s="44" t="n">
        <v>448</v>
      </c>
      <c r="DA47" s="63" t="n">
        <f aca="false">CZ47*C47</f>
        <v>0.448</v>
      </c>
      <c r="DB47" s="63" t="n">
        <f aca="false">DA47</f>
        <v>0.448</v>
      </c>
      <c r="DC47" s="44" t="n">
        <v>2151</v>
      </c>
      <c r="DD47" s="63" t="n">
        <f aca="false">DC47*C47</f>
        <v>2.151</v>
      </c>
      <c r="DE47" s="63" t="n">
        <f aca="false">DD47</f>
        <v>2.151</v>
      </c>
      <c r="DF47" s="44" t="n">
        <v>2253</v>
      </c>
      <c r="DG47" s="63" t="n">
        <f aca="false">DF47*C47</f>
        <v>2.253</v>
      </c>
      <c r="DH47" s="63" t="n">
        <f aca="false">DG47</f>
        <v>2.253</v>
      </c>
      <c r="DI47" s="44" t="n">
        <v>1819</v>
      </c>
      <c r="DJ47" s="63" t="n">
        <f aca="false">DI47*C47</f>
        <v>1.819</v>
      </c>
      <c r="DK47" s="63" t="n">
        <f aca="false">DJ47</f>
        <v>1.819</v>
      </c>
      <c r="DL47" s="44" t="n">
        <v>2114</v>
      </c>
      <c r="DM47" s="63" t="n">
        <f aca="false">DL47*C47</f>
        <v>2.114</v>
      </c>
      <c r="DN47" s="63" t="n">
        <f aca="false">DM47</f>
        <v>2.114</v>
      </c>
      <c r="DO47" s="47" t="n">
        <v>3024</v>
      </c>
      <c r="DP47" s="91" t="n">
        <f aca="false">DO47*C47</f>
        <v>3.024</v>
      </c>
      <c r="DQ47" s="63" t="n">
        <f aca="false">DP47</f>
        <v>3.024</v>
      </c>
      <c r="DR47" s="39" t="n">
        <f aca="false">E47+H47+K47+N47+Q47+T47+W47+Z47+AC47+AF47+AI47+AL47+AO47+AR47+AU47+BA47+BD47+AX47+BG47+BJ47+BM47+BP47+BS47+BV47+BY47+CB47+CE47+CH47+CK47+CN47+CQ47+CT47+CW47+CZ47+DC47+DF47+DI47+DL47+DO47</f>
        <v>78282</v>
      </c>
      <c r="DS47" s="40" t="n">
        <f aca="false">F47+I47+L47+O47+R47+U47+X47+AA47+AD47+AG47+AJ47+AM47+AP47+AS47+AV47+BB47+BE47+AY47+BH47+BK47+BN47+BQ47+BT47+BW47+BZ47+CC47+CF47+CI47+CL47+CO47+CR47+CU47+CX47+DA47+DD47+DG47+DJ47+DM47+DP47</f>
        <v>78.282</v>
      </c>
      <c r="DT47" s="40" t="n">
        <f aca="false">G47+J47+M47+P47+S47+V47+Y47+AB47+AE47+AH47+AK47+AN47+AQ47+AT47+AW47+BC47+BF47+AZ47+BI47+BL47+BO47+BR47+BU47+BX47+CA47+CD47+CG47+CJ47+CM47+CP47+CS47+CV47+CY47+DB47+DE47+DH47+DK47+DN47+DQ47</f>
        <v>78.282</v>
      </c>
      <c r="DU47" s="77" t="n">
        <f aca="false">DT47</f>
        <v>78.282</v>
      </c>
    </row>
    <row r="48" s="72" customFormat="true" ht="12.75" hidden="false" customHeight="false" outlineLevel="0" collapsed="false">
      <c r="A48" s="43" t="s">
        <v>74</v>
      </c>
      <c r="B48" s="44" t="s">
        <v>145</v>
      </c>
      <c r="C48" s="33" t="n">
        <v>0.5</v>
      </c>
      <c r="D48" s="43" t="s">
        <v>52</v>
      </c>
      <c r="E48" s="44" t="n">
        <v>1</v>
      </c>
      <c r="F48" s="34" t="n">
        <f aca="false">E48*C48</f>
        <v>0.5</v>
      </c>
      <c r="G48" s="63" t="n">
        <f aca="false">F48</f>
        <v>0.5</v>
      </c>
      <c r="H48" s="64" t="n">
        <v>1</v>
      </c>
      <c r="I48" s="65" t="n">
        <f aca="false">C48*H48</f>
        <v>0.5</v>
      </c>
      <c r="J48" s="63" t="n">
        <f aca="false">I48</f>
        <v>0.5</v>
      </c>
      <c r="K48" s="44" t="n">
        <v>1</v>
      </c>
      <c r="L48" s="34" t="n">
        <f aca="false">K48*C48</f>
        <v>0.5</v>
      </c>
      <c r="M48" s="63" t="n">
        <f aca="false">L48</f>
        <v>0.5</v>
      </c>
      <c r="N48" s="44" t="n">
        <v>1</v>
      </c>
      <c r="O48" s="34" t="n">
        <f aca="false">N48*F48</f>
        <v>0.5</v>
      </c>
      <c r="P48" s="63" t="n">
        <f aca="false">O48</f>
        <v>0.5</v>
      </c>
      <c r="Q48" s="44" t="n">
        <v>1</v>
      </c>
      <c r="R48" s="34" t="n">
        <f aca="false">Q48*C48</f>
        <v>0.5</v>
      </c>
      <c r="S48" s="63" t="n">
        <f aca="false">R48</f>
        <v>0.5</v>
      </c>
      <c r="T48" s="44" t="n">
        <v>1</v>
      </c>
      <c r="U48" s="34" t="n">
        <f aca="false">T48*C48</f>
        <v>0.5</v>
      </c>
      <c r="V48" s="63" t="n">
        <f aca="false">U48</f>
        <v>0.5</v>
      </c>
      <c r="W48" s="44" t="n">
        <v>1</v>
      </c>
      <c r="X48" s="34" t="n">
        <f aca="false">W48*C48</f>
        <v>0.5</v>
      </c>
      <c r="Y48" s="63" t="n">
        <f aca="false">X48</f>
        <v>0.5</v>
      </c>
      <c r="Z48" s="44" t="n">
        <v>1</v>
      </c>
      <c r="AA48" s="34" t="n">
        <f aca="false">Z48*C48</f>
        <v>0.5</v>
      </c>
      <c r="AB48" s="63" t="n">
        <f aca="false">AA48</f>
        <v>0.5</v>
      </c>
      <c r="AC48" s="44" t="n">
        <v>1</v>
      </c>
      <c r="AD48" s="34" t="n">
        <f aca="false">AC48*C48</f>
        <v>0.5</v>
      </c>
      <c r="AE48" s="63" t="n">
        <f aca="false">AD48</f>
        <v>0.5</v>
      </c>
      <c r="AF48" s="44" t="n">
        <v>1</v>
      </c>
      <c r="AG48" s="34" t="n">
        <f aca="false">AF48*C48</f>
        <v>0.5</v>
      </c>
      <c r="AH48" s="63" t="n">
        <f aca="false">AG48</f>
        <v>0.5</v>
      </c>
      <c r="AI48" s="44" t="n">
        <v>1</v>
      </c>
      <c r="AJ48" s="34" t="n">
        <f aca="false">AI48*C48</f>
        <v>0.5</v>
      </c>
      <c r="AK48" s="63" t="n">
        <f aca="false">AJ48</f>
        <v>0.5</v>
      </c>
      <c r="AL48" s="44" t="n">
        <v>1</v>
      </c>
      <c r="AM48" s="34" t="n">
        <f aca="false">AL48*C48</f>
        <v>0.5</v>
      </c>
      <c r="AN48" s="63" t="n">
        <f aca="false">AM48</f>
        <v>0.5</v>
      </c>
      <c r="AO48" s="44" t="n">
        <v>1</v>
      </c>
      <c r="AP48" s="34" t="n">
        <f aca="false">AO48*C48</f>
        <v>0.5</v>
      </c>
      <c r="AQ48" s="63" t="n">
        <f aca="false">AP48</f>
        <v>0.5</v>
      </c>
      <c r="AR48" s="44" t="n">
        <v>1</v>
      </c>
      <c r="AS48" s="34" t="n">
        <f aca="false">C48*AR48</f>
        <v>0.5</v>
      </c>
      <c r="AT48" s="63" t="n">
        <f aca="false">AS48</f>
        <v>0.5</v>
      </c>
      <c r="AU48" s="44" t="n">
        <v>1</v>
      </c>
      <c r="AV48" s="34" t="n">
        <f aca="false">AU48*C48</f>
        <v>0.5</v>
      </c>
      <c r="AW48" s="63" t="n">
        <f aca="false">AV48</f>
        <v>0.5</v>
      </c>
      <c r="AX48" s="44" t="n">
        <v>1</v>
      </c>
      <c r="AY48" s="34" t="n">
        <f aca="false">AX48*C48</f>
        <v>0.5</v>
      </c>
      <c r="AZ48" s="63" t="n">
        <f aca="false">AY48</f>
        <v>0.5</v>
      </c>
      <c r="BA48" s="44" t="n">
        <v>1</v>
      </c>
      <c r="BB48" s="34" t="n">
        <f aca="false">BA48*C48</f>
        <v>0.5</v>
      </c>
      <c r="BC48" s="63" t="n">
        <f aca="false">BB48</f>
        <v>0.5</v>
      </c>
      <c r="BD48" s="44" t="n">
        <v>1</v>
      </c>
      <c r="BE48" s="34" t="n">
        <f aca="false">BD48*C48</f>
        <v>0.5</v>
      </c>
      <c r="BF48" s="63" t="n">
        <f aca="false">BE48</f>
        <v>0.5</v>
      </c>
      <c r="BG48" s="44" t="n">
        <v>1</v>
      </c>
      <c r="BH48" s="34" t="n">
        <f aca="false">BG48*C48</f>
        <v>0.5</v>
      </c>
      <c r="BI48" s="63" t="n">
        <f aca="false">BH48</f>
        <v>0.5</v>
      </c>
      <c r="BJ48" s="44" t="n">
        <v>1</v>
      </c>
      <c r="BK48" s="34" t="n">
        <f aca="false">BJ48*C48</f>
        <v>0.5</v>
      </c>
      <c r="BL48" s="63" t="n">
        <f aca="false">BK48</f>
        <v>0.5</v>
      </c>
      <c r="BM48" s="44" t="n">
        <v>1</v>
      </c>
      <c r="BN48" s="34" t="n">
        <f aca="false">BM48*C48</f>
        <v>0.5</v>
      </c>
      <c r="BO48" s="63" t="n">
        <f aca="false">BN48</f>
        <v>0.5</v>
      </c>
      <c r="BP48" s="44" t="n">
        <v>1</v>
      </c>
      <c r="BQ48" s="34" t="n">
        <f aca="false">BP48*C48</f>
        <v>0.5</v>
      </c>
      <c r="BR48" s="63" t="n">
        <f aca="false">BQ48</f>
        <v>0.5</v>
      </c>
      <c r="BS48" s="44" t="n">
        <v>1</v>
      </c>
      <c r="BT48" s="34" t="n">
        <f aca="false">BS48*C48</f>
        <v>0.5</v>
      </c>
      <c r="BU48" s="63" t="n">
        <f aca="false">BT48</f>
        <v>0.5</v>
      </c>
      <c r="BV48" s="44" t="n">
        <v>1</v>
      </c>
      <c r="BW48" s="34" t="n">
        <f aca="false">BV48*C48</f>
        <v>0.5</v>
      </c>
      <c r="BX48" s="63" t="n">
        <f aca="false">BW48</f>
        <v>0.5</v>
      </c>
      <c r="BY48" s="44" t="n">
        <v>1</v>
      </c>
      <c r="BZ48" s="34" t="n">
        <f aca="false">BY48*C48</f>
        <v>0.5</v>
      </c>
      <c r="CA48" s="63" t="n">
        <f aca="false">BZ48</f>
        <v>0.5</v>
      </c>
      <c r="CB48" s="44" t="n">
        <v>1</v>
      </c>
      <c r="CC48" s="34" t="n">
        <f aca="false">CB48*C48</f>
        <v>0.5</v>
      </c>
      <c r="CD48" s="63" t="n">
        <f aca="false">CC48</f>
        <v>0.5</v>
      </c>
      <c r="CE48" s="44" t="n">
        <v>0</v>
      </c>
      <c r="CF48" s="34" t="n">
        <f aca="false">CE48*C48</f>
        <v>0</v>
      </c>
      <c r="CG48" s="63" t="n">
        <f aca="false">CF48</f>
        <v>0</v>
      </c>
      <c r="CH48" s="44" t="n">
        <v>1</v>
      </c>
      <c r="CI48" s="34" t="n">
        <f aca="false">CH48*C48</f>
        <v>0.5</v>
      </c>
      <c r="CJ48" s="63" t="n">
        <f aca="false">CI48</f>
        <v>0.5</v>
      </c>
      <c r="CK48" s="44" t="n">
        <v>1</v>
      </c>
      <c r="CL48" s="34" t="n">
        <f aca="false">CK48*C48</f>
        <v>0.5</v>
      </c>
      <c r="CM48" s="63" t="n">
        <f aca="false">CL48</f>
        <v>0.5</v>
      </c>
      <c r="CN48" s="44" t="n">
        <v>1</v>
      </c>
      <c r="CO48" s="34" t="n">
        <f aca="false">CN48*C48</f>
        <v>0.5</v>
      </c>
      <c r="CP48" s="63" t="n">
        <f aca="false">CO48</f>
        <v>0.5</v>
      </c>
      <c r="CQ48" s="44" t="n">
        <v>1</v>
      </c>
      <c r="CR48" s="34" t="n">
        <f aca="false">CQ48*C48</f>
        <v>0.5</v>
      </c>
      <c r="CS48" s="63" t="n">
        <f aca="false">CR48</f>
        <v>0.5</v>
      </c>
      <c r="CT48" s="44" t="n">
        <v>1</v>
      </c>
      <c r="CU48" s="34" t="n">
        <f aca="false">CT48*C48</f>
        <v>0.5</v>
      </c>
      <c r="CV48" s="63" t="n">
        <f aca="false">CU48</f>
        <v>0.5</v>
      </c>
      <c r="CW48" s="44" t="n">
        <v>1</v>
      </c>
      <c r="CX48" s="34" t="n">
        <v>0.4</v>
      </c>
      <c r="CY48" s="63" t="n">
        <f aca="false">CX48</f>
        <v>0.4</v>
      </c>
      <c r="CZ48" s="44" t="n">
        <v>1</v>
      </c>
      <c r="DA48" s="34" t="n">
        <f aca="false">CZ48*C48</f>
        <v>0.5</v>
      </c>
      <c r="DB48" s="63" t="n">
        <f aca="false">DA48</f>
        <v>0.5</v>
      </c>
      <c r="DC48" s="44" t="n">
        <v>1</v>
      </c>
      <c r="DD48" s="34" t="n">
        <f aca="false">DC48*C48</f>
        <v>0.5</v>
      </c>
      <c r="DE48" s="63" t="n">
        <f aca="false">DD48</f>
        <v>0.5</v>
      </c>
      <c r="DF48" s="44" t="n">
        <v>1</v>
      </c>
      <c r="DG48" s="34" t="n">
        <f aca="false">DF48*C48</f>
        <v>0.5</v>
      </c>
      <c r="DH48" s="63" t="n">
        <f aca="false">DG48</f>
        <v>0.5</v>
      </c>
      <c r="DI48" s="44" t="n">
        <v>1</v>
      </c>
      <c r="DJ48" s="34" t="n">
        <f aca="false">DI48*C48</f>
        <v>0.5</v>
      </c>
      <c r="DK48" s="63" t="n">
        <f aca="false">DJ48</f>
        <v>0.5</v>
      </c>
      <c r="DL48" s="44" t="n">
        <v>1</v>
      </c>
      <c r="DM48" s="34" t="n">
        <f aca="false">DL48*C48</f>
        <v>0.5</v>
      </c>
      <c r="DN48" s="63" t="n">
        <f aca="false">DM48</f>
        <v>0.5</v>
      </c>
      <c r="DO48" s="44" t="n">
        <v>1</v>
      </c>
      <c r="DP48" s="34" t="n">
        <f aca="false">DO48*C48</f>
        <v>0.5</v>
      </c>
      <c r="DQ48" s="63" t="n">
        <f aca="false">DP48</f>
        <v>0.5</v>
      </c>
      <c r="DR48" s="39" t="n">
        <f aca="false">E48+H48+K48+N48+Q48+T48+W48+Z48+AC48+AF48+AI48+AL48+AO48+AR48+AU48+BA48+BD48+AX48+BG48+BJ48+BM48+BP48+BS48+BV48+BY48+CB48+CE48+CH48+CK48+CN48+CQ48+CT48+CW48+CZ48+DC48+DF48+DI48+DL48+DO48</f>
        <v>38</v>
      </c>
      <c r="DS48" s="40" t="n">
        <f aca="false">F48+I48+L48+O48+R48+U48+X48+AA48+AD48+AG48+AJ48+AM48+AP48+AS48+AV48+BB48+BE48+AY48+BH48+BK48+BN48+BQ48+BT48+BW48+BZ48+CC48+CF48+CI48+CL48+CO48+CR48+CU48+CX48+DA48+DD48+DG48+DJ48+DM48+DP48</f>
        <v>18.9</v>
      </c>
      <c r="DT48" s="40" t="n">
        <f aca="false">G48+J48+M48+P48+S48+V48+Y48+AB48+AE48+AH48+AK48+AN48+AQ48+AT48+AW48+BC48+BF48+AZ48+BI48+BL48+BO48+BR48+BU48+BX48+CA48+CD48+CG48+CJ48+CM48+CP48+CS48+CV48+CY48+DB48+DE48+DH48+DK48+DN48+DQ48</f>
        <v>18.9</v>
      </c>
      <c r="DU48" s="77" t="n">
        <f aca="false">C48*DR48</f>
        <v>19</v>
      </c>
    </row>
    <row r="49" s="72" customFormat="true" ht="12.75" hidden="false" customHeight="false" outlineLevel="0" collapsed="false">
      <c r="A49" s="43" t="s">
        <v>78</v>
      </c>
      <c r="B49" s="44" t="s">
        <v>146</v>
      </c>
      <c r="C49" s="33" t="n">
        <v>0.5</v>
      </c>
      <c r="D49" s="43" t="s">
        <v>52</v>
      </c>
      <c r="E49" s="44" t="n">
        <v>1</v>
      </c>
      <c r="F49" s="34" t="n">
        <f aca="false">E49*C49</f>
        <v>0.5</v>
      </c>
      <c r="G49" s="63" t="n">
        <f aca="false">F49</f>
        <v>0.5</v>
      </c>
      <c r="H49" s="64" t="n">
        <v>1</v>
      </c>
      <c r="I49" s="65" t="n">
        <v>0.5</v>
      </c>
      <c r="J49" s="63" t="n">
        <f aca="false">I49</f>
        <v>0.5</v>
      </c>
      <c r="K49" s="44" t="n">
        <v>1</v>
      </c>
      <c r="L49" s="34" t="n">
        <f aca="false">K49*C49</f>
        <v>0.5</v>
      </c>
      <c r="M49" s="63" t="n">
        <f aca="false">L49</f>
        <v>0.5</v>
      </c>
      <c r="N49" s="44" t="n">
        <v>1</v>
      </c>
      <c r="O49" s="34" t="n">
        <f aca="false">N49*C49</f>
        <v>0.5</v>
      </c>
      <c r="P49" s="63" t="n">
        <f aca="false">O49</f>
        <v>0.5</v>
      </c>
      <c r="Q49" s="44" t="n">
        <v>1</v>
      </c>
      <c r="R49" s="34" t="n">
        <f aca="false">Q49*C49</f>
        <v>0.5</v>
      </c>
      <c r="S49" s="63" t="n">
        <f aca="false">R49</f>
        <v>0.5</v>
      </c>
      <c r="T49" s="44" t="n">
        <v>1</v>
      </c>
      <c r="U49" s="34" t="n">
        <f aca="false">T49*C49</f>
        <v>0.5</v>
      </c>
      <c r="V49" s="63" t="n">
        <f aca="false">U49</f>
        <v>0.5</v>
      </c>
      <c r="W49" s="44" t="n">
        <v>1</v>
      </c>
      <c r="X49" s="34" t="n">
        <f aca="false">W49*C49</f>
        <v>0.5</v>
      </c>
      <c r="Y49" s="63" t="n">
        <f aca="false">X49</f>
        <v>0.5</v>
      </c>
      <c r="Z49" s="44" t="n">
        <v>1</v>
      </c>
      <c r="AA49" s="34" t="n">
        <f aca="false">Z49*C49</f>
        <v>0.5</v>
      </c>
      <c r="AB49" s="63" t="n">
        <f aca="false">AA49</f>
        <v>0.5</v>
      </c>
      <c r="AC49" s="44" t="n">
        <v>1</v>
      </c>
      <c r="AD49" s="34" t="n">
        <f aca="false">AC49*C49</f>
        <v>0.5</v>
      </c>
      <c r="AE49" s="63" t="n">
        <f aca="false">AD49</f>
        <v>0.5</v>
      </c>
      <c r="AF49" s="44" t="n">
        <v>1</v>
      </c>
      <c r="AG49" s="34" t="n">
        <f aca="false">AF49*C49</f>
        <v>0.5</v>
      </c>
      <c r="AH49" s="63" t="n">
        <f aca="false">AG49</f>
        <v>0.5</v>
      </c>
      <c r="AI49" s="44" t="n">
        <v>1</v>
      </c>
      <c r="AJ49" s="34" t="n">
        <f aca="false">AI49*C49</f>
        <v>0.5</v>
      </c>
      <c r="AK49" s="63" t="n">
        <f aca="false">AJ49</f>
        <v>0.5</v>
      </c>
      <c r="AL49" s="44" t="n">
        <v>1</v>
      </c>
      <c r="AM49" s="34" t="n">
        <f aca="false">AL49*C49</f>
        <v>0.5</v>
      </c>
      <c r="AN49" s="63" t="n">
        <f aca="false">AM49</f>
        <v>0.5</v>
      </c>
      <c r="AO49" s="44" t="n">
        <v>1</v>
      </c>
      <c r="AP49" s="34" t="n">
        <f aca="false">AO49*C49</f>
        <v>0.5</v>
      </c>
      <c r="AQ49" s="63" t="n">
        <f aca="false">AP49</f>
        <v>0.5</v>
      </c>
      <c r="AR49" s="44" t="n">
        <v>1</v>
      </c>
      <c r="AS49" s="34" t="n">
        <v>0.5</v>
      </c>
      <c r="AT49" s="63" t="n">
        <v>0.5</v>
      </c>
      <c r="AU49" s="44" t="n">
        <v>1</v>
      </c>
      <c r="AV49" s="34" t="n">
        <f aca="false">AU49*C49</f>
        <v>0.5</v>
      </c>
      <c r="AW49" s="63" t="n">
        <f aca="false">AV49</f>
        <v>0.5</v>
      </c>
      <c r="AX49" s="44" t="n">
        <v>1</v>
      </c>
      <c r="AY49" s="34" t="n">
        <f aca="false">AX49*C49</f>
        <v>0.5</v>
      </c>
      <c r="AZ49" s="63" t="n">
        <f aca="false">AY49</f>
        <v>0.5</v>
      </c>
      <c r="BA49" s="44" t="n">
        <v>1</v>
      </c>
      <c r="BB49" s="34" t="n">
        <f aca="false">BA49*C49</f>
        <v>0.5</v>
      </c>
      <c r="BC49" s="63" t="n">
        <f aca="false">BB49</f>
        <v>0.5</v>
      </c>
      <c r="BD49" s="44" t="n">
        <v>1</v>
      </c>
      <c r="BE49" s="34" t="n">
        <v>0.5</v>
      </c>
      <c r="BF49" s="63" t="n">
        <v>0.5</v>
      </c>
      <c r="BG49" s="44" t="n">
        <v>1</v>
      </c>
      <c r="BH49" s="34" t="n">
        <f aca="false">BG49*C49</f>
        <v>0.5</v>
      </c>
      <c r="BI49" s="63" t="n">
        <f aca="false">BH49</f>
        <v>0.5</v>
      </c>
      <c r="BJ49" s="44" t="n">
        <v>1</v>
      </c>
      <c r="BK49" s="34" t="n">
        <f aca="false">BJ49*C49</f>
        <v>0.5</v>
      </c>
      <c r="BL49" s="63" t="n">
        <f aca="false">BK49</f>
        <v>0.5</v>
      </c>
      <c r="BM49" s="44" t="n">
        <v>1</v>
      </c>
      <c r="BN49" s="34" t="n">
        <f aca="false">BM49*C49</f>
        <v>0.5</v>
      </c>
      <c r="BO49" s="63" t="n">
        <f aca="false">BN49</f>
        <v>0.5</v>
      </c>
      <c r="BP49" s="44" t="n">
        <v>1</v>
      </c>
      <c r="BQ49" s="34" t="n">
        <f aca="false">BP49*C49</f>
        <v>0.5</v>
      </c>
      <c r="BR49" s="63" t="n">
        <f aca="false">BQ49</f>
        <v>0.5</v>
      </c>
      <c r="BS49" s="44" t="n">
        <v>1</v>
      </c>
      <c r="BT49" s="34" t="n">
        <v>0.5</v>
      </c>
      <c r="BU49" s="63" t="n">
        <v>0.5</v>
      </c>
      <c r="BV49" s="44" t="n">
        <v>1</v>
      </c>
      <c r="BW49" s="34" t="n">
        <f aca="false">BV49*C49</f>
        <v>0.5</v>
      </c>
      <c r="BX49" s="63" t="n">
        <f aca="false">BW49</f>
        <v>0.5</v>
      </c>
      <c r="BY49" s="44" t="n">
        <v>1</v>
      </c>
      <c r="BZ49" s="34" t="n">
        <f aca="false">BY49*C49</f>
        <v>0.5</v>
      </c>
      <c r="CA49" s="63" t="n">
        <f aca="false">BZ49</f>
        <v>0.5</v>
      </c>
      <c r="CB49" s="44" t="n">
        <v>1</v>
      </c>
      <c r="CC49" s="34" t="n">
        <f aca="false">CB49*C49</f>
        <v>0.5</v>
      </c>
      <c r="CD49" s="63" t="n">
        <f aca="false">CC49</f>
        <v>0.5</v>
      </c>
      <c r="CE49" s="44" t="n">
        <v>0</v>
      </c>
      <c r="CF49" s="34" t="n">
        <f aca="false">CE49*C49</f>
        <v>0</v>
      </c>
      <c r="CG49" s="63" t="n">
        <f aca="false">CF49</f>
        <v>0</v>
      </c>
      <c r="CH49" s="44" t="n">
        <v>1</v>
      </c>
      <c r="CI49" s="34" t="n">
        <f aca="false">CH49*C49</f>
        <v>0.5</v>
      </c>
      <c r="CJ49" s="63" t="n">
        <f aca="false">CI49</f>
        <v>0.5</v>
      </c>
      <c r="CK49" s="44" t="n">
        <v>1</v>
      </c>
      <c r="CL49" s="34" t="n">
        <f aca="false">CK49*C49</f>
        <v>0.5</v>
      </c>
      <c r="CM49" s="63" t="n">
        <f aca="false">CL49</f>
        <v>0.5</v>
      </c>
      <c r="CN49" s="44" t="n">
        <v>1</v>
      </c>
      <c r="CO49" s="34" t="n">
        <f aca="false">CN49*C49</f>
        <v>0.5</v>
      </c>
      <c r="CP49" s="63" t="n">
        <f aca="false">CO49</f>
        <v>0.5</v>
      </c>
      <c r="CQ49" s="44" t="n">
        <v>1</v>
      </c>
      <c r="CR49" s="34" t="n">
        <f aca="false">CQ49*C49</f>
        <v>0.5</v>
      </c>
      <c r="CS49" s="63" t="n">
        <f aca="false">CR49</f>
        <v>0.5</v>
      </c>
      <c r="CT49" s="44" t="n">
        <v>1</v>
      </c>
      <c r="CU49" s="34" t="n">
        <v>0.5</v>
      </c>
      <c r="CV49" s="63" t="n">
        <v>0.5</v>
      </c>
      <c r="CW49" s="44" t="n">
        <v>1</v>
      </c>
      <c r="CX49" s="34" t="n">
        <v>0</v>
      </c>
      <c r="CY49" s="63" t="n">
        <v>0</v>
      </c>
      <c r="CZ49" s="44" t="n">
        <v>1</v>
      </c>
      <c r="DA49" s="34" t="n">
        <v>0.1</v>
      </c>
      <c r="DB49" s="63" t="n">
        <f aca="false">DA49</f>
        <v>0.1</v>
      </c>
      <c r="DC49" s="44" t="n">
        <v>1</v>
      </c>
      <c r="DD49" s="34" t="n">
        <f aca="false">DC49*C49</f>
        <v>0.5</v>
      </c>
      <c r="DE49" s="63" t="n">
        <f aca="false">DD49</f>
        <v>0.5</v>
      </c>
      <c r="DF49" s="44" t="n">
        <v>1</v>
      </c>
      <c r="DG49" s="34" t="n">
        <v>0.5</v>
      </c>
      <c r="DH49" s="63" t="n">
        <v>0.5</v>
      </c>
      <c r="DI49" s="44" t="n">
        <v>1</v>
      </c>
      <c r="DJ49" s="34" t="n">
        <f aca="false">DI49*C49</f>
        <v>0.5</v>
      </c>
      <c r="DK49" s="63" t="n">
        <f aca="false">DJ49</f>
        <v>0.5</v>
      </c>
      <c r="DL49" s="44" t="n">
        <v>1</v>
      </c>
      <c r="DM49" s="34" t="n">
        <f aca="false">DL49*C49</f>
        <v>0.5</v>
      </c>
      <c r="DN49" s="63" t="n">
        <f aca="false">DM49</f>
        <v>0.5</v>
      </c>
      <c r="DO49" s="44" t="n">
        <v>1</v>
      </c>
      <c r="DP49" s="34" t="n">
        <f aca="false">DO49*C49</f>
        <v>0.5</v>
      </c>
      <c r="DQ49" s="63" t="n">
        <f aca="false">DP49</f>
        <v>0.5</v>
      </c>
      <c r="DR49" s="39" t="n">
        <f aca="false">E49+H49+K49+N49+Q49+T49+W49+Z49+AC49+AF49+AI49+AL49+AO49+AR49+AU49+BA49+BD49+AX49+BG49+BJ49+BM49+BP49+BS49+BV49+BY49+CB49+CE49+CH49+CK49+CN49+CQ49+CT49+CW49+CZ49+DC49+DF49+DI49+DL49+DO49</f>
        <v>38</v>
      </c>
      <c r="DS49" s="40" t="n">
        <f aca="false">F49+I49+L49+O49+R49+U49+X49+AA49+AD49+AG49+AJ49+AM49+AP49+AS49+AV49+BB49+BE49+AY49+BH49+BK49+BN49+BQ49+BT49+BW49+BZ49+CC49+CF49+CI49+CL49+CO49+CR49+CU49+CX49+DA49+DD49+DG49+DJ49+DM49+DP49</f>
        <v>18.1</v>
      </c>
      <c r="DT49" s="40" t="n">
        <f aca="false">G49+J49+M49+P49+S49+V49+Y49+AB49+AE49+AH49+AK49+AN49+AQ49+AT49+AW49+BC49+BF49+AZ49+BI49+BL49+BO49+BR49+BU49+BX49+CA49+CD49+CG49+CJ49+CM49+CP49+CS49+CV49+CY49+DB49+DE49+DH49+DK49+DN49+DQ49</f>
        <v>18.1</v>
      </c>
      <c r="DU49" s="77" t="n">
        <f aca="false">C49*DR49</f>
        <v>19</v>
      </c>
    </row>
    <row r="50" s="72" customFormat="true" ht="12.75" hidden="false" customHeight="true" outlineLevel="0" collapsed="false">
      <c r="A50" s="68" t="s">
        <v>147</v>
      </c>
      <c r="B50" s="68"/>
      <c r="C50" s="68"/>
      <c r="D50" s="68"/>
      <c r="E50" s="44"/>
      <c r="F50" s="71" t="n">
        <f aca="false">SUM(F39:F49)</f>
        <v>23.171</v>
      </c>
      <c r="G50" s="92" t="n">
        <f aca="false">SUM(G39:G49)</f>
        <v>23.171</v>
      </c>
      <c r="H50" s="92"/>
      <c r="I50" s="71" t="n">
        <f aca="false">SUM(I39:I49)</f>
        <v>14.259</v>
      </c>
      <c r="J50" s="71" t="n">
        <f aca="false">SUM(J39:J49)</f>
        <v>14.259</v>
      </c>
      <c r="K50" s="58"/>
      <c r="L50" s="71" t="n">
        <f aca="false">SUM(L39:L49)</f>
        <v>26.724</v>
      </c>
      <c r="M50" s="92" t="n">
        <f aca="false">SUM(M39:M49)</f>
        <v>26.724</v>
      </c>
      <c r="N50" s="44"/>
      <c r="O50" s="71" t="n">
        <f aca="false">SUM(O39:O49)</f>
        <v>26.85</v>
      </c>
      <c r="P50" s="92" t="n">
        <f aca="false">SUM(P39:P49)</f>
        <v>26.85</v>
      </c>
      <c r="Q50" s="44"/>
      <c r="R50" s="71" t="n">
        <f aca="false">SUM(R39:R49)</f>
        <v>39.236</v>
      </c>
      <c r="S50" s="92" t="n">
        <f aca="false">SUM(S39:S49)</f>
        <v>39.236</v>
      </c>
      <c r="T50" s="44"/>
      <c r="U50" s="71" t="n">
        <f aca="false">SUM(U39:U49)</f>
        <v>37.799</v>
      </c>
      <c r="V50" s="92" t="n">
        <f aca="false">SUM(V39:V49)</f>
        <v>37.799</v>
      </c>
      <c r="W50" s="44"/>
      <c r="X50" s="71" t="n">
        <f aca="false">SUM(X39:X49)</f>
        <v>32.605</v>
      </c>
      <c r="Y50" s="92" t="n">
        <f aca="false">SUM(Y39:Y49)</f>
        <v>32.605</v>
      </c>
      <c r="Z50" s="44"/>
      <c r="AA50" s="71" t="n">
        <f aca="false">SUM(AA39:AA49)</f>
        <v>25.958</v>
      </c>
      <c r="AB50" s="92" t="n">
        <f aca="false">SUM(AB39:AB49)</f>
        <v>25.958</v>
      </c>
      <c r="AC50" s="44"/>
      <c r="AD50" s="71" t="n">
        <f aca="false">SUM(AD39:AD49)</f>
        <v>41.693</v>
      </c>
      <c r="AE50" s="92" t="n">
        <f aca="false">SUM(AE39:AE49)</f>
        <v>41.693</v>
      </c>
      <c r="AF50" s="44"/>
      <c r="AG50" s="71" t="n">
        <f aca="false">SUM(AG39:AG49)</f>
        <v>57.592</v>
      </c>
      <c r="AH50" s="92" t="n">
        <f aca="false">SUM(AH39:AH49)</f>
        <v>57.592</v>
      </c>
      <c r="AI50" s="44"/>
      <c r="AJ50" s="71" t="n">
        <f aca="false">SUM(AJ39:AJ49)</f>
        <v>50.645</v>
      </c>
      <c r="AK50" s="92" t="n">
        <f aca="false">SUM(AK39:AK49)</f>
        <v>50.645</v>
      </c>
      <c r="AL50" s="44"/>
      <c r="AM50" s="71" t="n">
        <f aca="false">SUM(AM39:AM49)</f>
        <v>32.559</v>
      </c>
      <c r="AN50" s="92" t="n">
        <f aca="false">SUM(AN39:AN49)</f>
        <v>32.559</v>
      </c>
      <c r="AO50" s="44"/>
      <c r="AP50" s="71" t="n">
        <f aca="false">SUM(AP39:AP49)</f>
        <v>24.6</v>
      </c>
      <c r="AQ50" s="92" t="n">
        <f aca="false">SUM(AQ39:AQ49)</f>
        <v>24.6</v>
      </c>
      <c r="AR50" s="44"/>
      <c r="AS50" s="71" t="n">
        <f aca="false">SUM(AS39:AS49)</f>
        <v>18.458</v>
      </c>
      <c r="AT50" s="92" t="n">
        <f aca="false">SUM(AT39:AT49)</f>
        <v>18.458</v>
      </c>
      <c r="AU50" s="44"/>
      <c r="AV50" s="71" t="n">
        <f aca="false">SUM(AV39:AV49)</f>
        <v>25.966</v>
      </c>
      <c r="AW50" s="92" t="n">
        <f aca="false">SUM(AW39:AW49)</f>
        <v>25.966</v>
      </c>
      <c r="AX50" s="44"/>
      <c r="AY50" s="71" t="n">
        <f aca="false">SUM(AY39:AY49)</f>
        <v>35.855</v>
      </c>
      <c r="AZ50" s="92" t="n">
        <f aca="false">SUM(AZ39:AZ49)</f>
        <v>35.855</v>
      </c>
      <c r="BA50" s="44"/>
      <c r="BB50" s="71" t="n">
        <f aca="false">SUM(BB39:BB49)</f>
        <v>18.479</v>
      </c>
      <c r="BC50" s="92" t="n">
        <f aca="false">SUM(BC39:BC49)</f>
        <v>18.479</v>
      </c>
      <c r="BD50" s="44"/>
      <c r="BE50" s="71" t="n">
        <f aca="false">SUM(BE39:BE49)</f>
        <v>18.959</v>
      </c>
      <c r="BF50" s="92" t="n">
        <f aca="false">SUM(BF39:BF49)</f>
        <v>18.959</v>
      </c>
      <c r="BG50" s="44"/>
      <c r="BH50" s="71" t="n">
        <f aca="false">SUM(BH39:BH49)</f>
        <v>18.097</v>
      </c>
      <c r="BI50" s="92" t="n">
        <f aca="false">SUM(BI39:BI49)</f>
        <v>18.097</v>
      </c>
      <c r="BJ50" s="44"/>
      <c r="BK50" s="71" t="n">
        <f aca="false">SUM(BK39:BK49)</f>
        <v>29.942</v>
      </c>
      <c r="BL50" s="92" t="n">
        <f aca="false">SUM(BL39:BL49)</f>
        <v>29.942</v>
      </c>
      <c r="BM50" s="44"/>
      <c r="BN50" s="71" t="n">
        <f aca="false">SUM(BN39:BN49)</f>
        <v>45.801</v>
      </c>
      <c r="BO50" s="92" t="n">
        <f aca="false">SUM(BO39:BO49)</f>
        <v>45.801</v>
      </c>
      <c r="BP50" s="44"/>
      <c r="BQ50" s="71" t="n">
        <f aca="false">SUM(BQ39:BQ49)</f>
        <v>22.547</v>
      </c>
      <c r="BR50" s="92" t="n">
        <f aca="false">SUM(BR39:BR49)</f>
        <v>22.547</v>
      </c>
      <c r="BS50" s="44"/>
      <c r="BT50" s="71" t="n">
        <f aca="false">SUM(BT39:BT49)</f>
        <v>36.889</v>
      </c>
      <c r="BU50" s="92" t="n">
        <f aca="false">SUM(BU39:BU49)</f>
        <v>36.889</v>
      </c>
      <c r="BV50" s="44"/>
      <c r="BW50" s="71" t="n">
        <f aca="false">SUM(BW39:BW49)</f>
        <v>43.015</v>
      </c>
      <c r="BX50" s="92" t="n">
        <f aca="false">SUM(BX39:BX49)</f>
        <v>43.015</v>
      </c>
      <c r="BY50" s="44"/>
      <c r="BZ50" s="71" t="n">
        <f aca="false">SUM(BZ39:BZ49)</f>
        <v>31.61</v>
      </c>
      <c r="CA50" s="92" t="n">
        <f aca="false">SUM(CA39:CA49)</f>
        <v>31.61</v>
      </c>
      <c r="CB50" s="44"/>
      <c r="CC50" s="71" t="n">
        <f aca="false">SUM(CC39:CC49)</f>
        <v>50.077</v>
      </c>
      <c r="CD50" s="92" t="n">
        <f aca="false">SUM(CD39:CD49)</f>
        <v>50.077</v>
      </c>
      <c r="CE50" s="44"/>
      <c r="CF50" s="71" t="n">
        <f aca="false">SUM(CF39:CF49)</f>
        <v>3.083</v>
      </c>
      <c r="CG50" s="92" t="n">
        <f aca="false">SUM(CG39:CG49)</f>
        <v>3.083</v>
      </c>
      <c r="CH50" s="44"/>
      <c r="CI50" s="71" t="n">
        <f aca="false">SUM(CI39:CI49)</f>
        <v>31.844</v>
      </c>
      <c r="CJ50" s="92" t="n">
        <f aca="false">SUM(CJ39:CJ49)</f>
        <v>31.844</v>
      </c>
      <c r="CK50" s="44"/>
      <c r="CL50" s="71" t="n">
        <f aca="false">SUM(CL39:CL49)</f>
        <v>41.311</v>
      </c>
      <c r="CM50" s="92" t="n">
        <f aca="false">SUM(CM39:CM49)</f>
        <v>41.311</v>
      </c>
      <c r="CN50" s="44"/>
      <c r="CO50" s="71" t="n">
        <f aca="false">SUM(CO39:CO49)</f>
        <v>24.033</v>
      </c>
      <c r="CP50" s="92" t="n">
        <f aca="false">SUM(CP39:CP49)</f>
        <v>24.033</v>
      </c>
      <c r="CQ50" s="44"/>
      <c r="CR50" s="71" t="n">
        <f aca="false">SUM(CR39:CR49)</f>
        <v>43.642</v>
      </c>
      <c r="CS50" s="92" t="n">
        <f aca="false">SUM(CS39:CS49)</f>
        <v>43.642</v>
      </c>
      <c r="CT50" s="44"/>
      <c r="CU50" s="71" t="n">
        <f aca="false">SUM(CU39:CU49)</f>
        <v>43.599</v>
      </c>
      <c r="CV50" s="92" t="n">
        <f aca="false">SUM(CV39:CV49)</f>
        <v>43.599</v>
      </c>
      <c r="CW50" s="44"/>
      <c r="CX50" s="71" t="n">
        <f aca="false">SUM(CX39:CX49)</f>
        <v>4.15</v>
      </c>
      <c r="CY50" s="92" t="n">
        <f aca="false">SUM(CY39:CY49)</f>
        <v>4.15</v>
      </c>
      <c r="CZ50" s="44"/>
      <c r="DA50" s="71" t="n">
        <f aca="false">SUM(DA39:DA49)</f>
        <v>7.60875</v>
      </c>
      <c r="DB50" s="92" t="n">
        <f aca="false">SUM(DB39:DB49)</f>
        <v>7.60875</v>
      </c>
      <c r="DC50" s="44"/>
      <c r="DD50" s="71" t="n">
        <f aca="false">SUM(DD39:DD49)</f>
        <v>37.701</v>
      </c>
      <c r="DE50" s="92" t="n">
        <f aca="false">SUM(DE39:DE49)</f>
        <v>37.701</v>
      </c>
      <c r="DF50" s="44"/>
      <c r="DG50" s="71" t="n">
        <f aca="false">SUM(DG39:DG49)</f>
        <v>41.403</v>
      </c>
      <c r="DH50" s="92" t="n">
        <f aca="false">SUM(DH39:DH49)</f>
        <v>41.403</v>
      </c>
      <c r="DI50" s="44"/>
      <c r="DJ50" s="71" t="n">
        <f aca="false">SUM(DJ39:DJ49)</f>
        <v>26.569</v>
      </c>
      <c r="DK50" s="92" t="n">
        <f aca="false">SUM(DK39:DK49)</f>
        <v>26.569</v>
      </c>
      <c r="DL50" s="44"/>
      <c r="DM50" s="71" t="n">
        <f aca="false">SUM(DM39:DM49)</f>
        <v>35.864</v>
      </c>
      <c r="DN50" s="92" t="n">
        <f aca="false">SUM(DN39:DN49)</f>
        <v>35.864</v>
      </c>
      <c r="DO50" s="44"/>
      <c r="DP50" s="71" t="n">
        <f aca="false">SUM(DP39:DP49)</f>
        <v>40.374</v>
      </c>
      <c r="DQ50" s="92" t="n">
        <f aca="false">SUM(DQ39:DQ49)</f>
        <v>40.374</v>
      </c>
      <c r="DR50" s="39" t="n">
        <f aca="false">E50+H50+K50+N50+Q50+T50+W50+Z50+AC50+AF50+AI50+AL50+AO50+AR50+AU50+BA50+BD50+AX50+BG50+BJ50+BM50+BP50+BS50+BV50+BY50+CB50+CE50+CH50+CK50+CN50+CQ50+CT50+CW50+CZ50+DC50+DF50+DI50+DL50+DO50</f>
        <v>0</v>
      </c>
      <c r="DS50" s="40" t="n">
        <f aca="false">F50+I50+L50+O50+R50+U50+X50+AA50+AD50+AG50+AJ50+AM50+AP50+AS50+AV50+BB50+BE50+AY50+BH50+BK50+BN50+BQ50+BT50+BW50+BZ50+CC50+CF50+CI50+CL50+CO50+CR50+CU50+CX50+DA50+DD50+DG50+DJ50+DM50+DP50</f>
        <v>1210.56775</v>
      </c>
      <c r="DT50" s="40" t="n">
        <f aca="false">G50+J50+M50+P50+S50+V50+Y50+AB50+AE50+AH50+AK50+AN50+AQ50+AT50+AW50+BC50+BF50+AZ50+BI50+BL50+BO50+BR50+BU50+BX50+CA50+CD50+CG50+CJ50+CM50+CP50+CS50+CV50+CY50+DB50+DE50+DH50+DK50+DN50+DQ50</f>
        <v>1210.56775</v>
      </c>
      <c r="DU50" s="77" t="n">
        <f aca="false">SUM(DU39:DU49)</f>
        <v>1228.457</v>
      </c>
    </row>
    <row r="51" s="72" customFormat="true" ht="12.75" hidden="false" customHeight="true" outlineLevel="0" collapsed="false">
      <c r="A51" s="93" t="s">
        <v>148</v>
      </c>
      <c r="B51" s="93"/>
      <c r="C51" s="93"/>
      <c r="D51" s="93"/>
      <c r="E51" s="74"/>
      <c r="F51" s="70" t="n">
        <f aca="false">F31+F37+F50</f>
        <v>314.71725</v>
      </c>
      <c r="G51" s="70" t="n">
        <f aca="false">G31+G37+G50</f>
        <v>314.71725</v>
      </c>
      <c r="H51" s="74"/>
      <c r="I51" s="70" t="n">
        <f aca="false">I31+I37+I50</f>
        <v>125.75</v>
      </c>
      <c r="J51" s="70" t="n">
        <f aca="false">J31+J37+J50</f>
        <v>125.75</v>
      </c>
      <c r="K51" s="74"/>
      <c r="L51" s="70" t="n">
        <f aca="false">L31+L37+L50</f>
        <v>263.16511</v>
      </c>
      <c r="M51" s="70" t="n">
        <f aca="false">M31+M37+M50</f>
        <v>263.16511</v>
      </c>
      <c r="N51" s="74"/>
      <c r="O51" s="70" t="n">
        <f aca="false">O31+O37+O50</f>
        <v>302.333</v>
      </c>
      <c r="P51" s="70" t="n">
        <f aca="false">P31+P37+P50</f>
        <v>302.333</v>
      </c>
      <c r="Q51" s="74"/>
      <c r="R51" s="70" t="n">
        <f aca="false">R31+R37+R50</f>
        <v>386.52975</v>
      </c>
      <c r="S51" s="70" t="n">
        <f aca="false">S31+S37+S50</f>
        <v>386.52975</v>
      </c>
      <c r="T51" s="74"/>
      <c r="U51" s="70" t="n">
        <f aca="false">U31+U37+U50</f>
        <v>322.38973</v>
      </c>
      <c r="V51" s="70" t="n">
        <f aca="false">V31+V37+V50</f>
        <v>322.38973</v>
      </c>
      <c r="W51" s="74"/>
      <c r="X51" s="70" t="n">
        <f aca="false">X31+X37+X50</f>
        <v>341.1475</v>
      </c>
      <c r="Y51" s="70" t="n">
        <f aca="false">Y31+Y37+Y50</f>
        <v>341.1475</v>
      </c>
      <c r="Z51" s="74"/>
      <c r="AA51" s="70" t="n">
        <f aca="false">AA31+AA37+AA50</f>
        <v>298.008</v>
      </c>
      <c r="AB51" s="70" t="n">
        <f aca="false">AB31+AB37+AB50</f>
        <v>298.008</v>
      </c>
      <c r="AC51" s="74"/>
      <c r="AD51" s="70" t="n">
        <f aca="false">AD31+AD37+AD50</f>
        <v>395.81175</v>
      </c>
      <c r="AE51" s="70" t="n">
        <f aca="false">AE31+AE37+AE50</f>
        <v>395.81175</v>
      </c>
      <c r="AF51" s="74"/>
      <c r="AG51" s="70" t="n">
        <f aca="false">AG31+AG37+AG50</f>
        <v>499.582</v>
      </c>
      <c r="AH51" s="70" t="n">
        <f aca="false">AH31+AH37+AH50</f>
        <v>499.582</v>
      </c>
      <c r="AI51" s="74"/>
      <c r="AJ51" s="70" t="n">
        <f aca="false">AJ31+AJ37+AJ50</f>
        <v>467.08625</v>
      </c>
      <c r="AK51" s="70" t="n">
        <f aca="false">AK31+AK37+AK50</f>
        <v>467.08625</v>
      </c>
      <c r="AL51" s="74"/>
      <c r="AM51" s="70" t="n">
        <f aca="false">AM31+AM37+AM50</f>
        <v>337.5885</v>
      </c>
      <c r="AN51" s="70" t="n">
        <f aca="false">AN31+AN37+AN50</f>
        <v>337.5885</v>
      </c>
      <c r="AO51" s="74"/>
      <c r="AP51" s="70" t="n">
        <f aca="false">AP31+AP37+AP50</f>
        <v>285.82125</v>
      </c>
      <c r="AQ51" s="70" t="n">
        <f aca="false">AQ31+AQ37+AQ50</f>
        <v>285.82125</v>
      </c>
      <c r="AR51" s="74"/>
      <c r="AS51" s="70" t="n">
        <f aca="false">AS31+AS37+AS50</f>
        <v>246.623</v>
      </c>
      <c r="AT51" s="70" t="n">
        <f aca="false">AT31+AT37+AT50</f>
        <v>246.623</v>
      </c>
      <c r="AU51" s="74"/>
      <c r="AV51" s="70" t="n">
        <f aca="false">AV31+AV37+AV50</f>
        <v>291.23499</v>
      </c>
      <c r="AW51" s="70" t="n">
        <f aca="false">AW31+AW37+AW50</f>
        <v>291.23499</v>
      </c>
      <c r="AX51" s="74"/>
      <c r="AY51" s="70" t="n">
        <f aca="false">AY31+AY37+AY50</f>
        <v>366.9575</v>
      </c>
      <c r="AZ51" s="70" t="n">
        <f aca="false">AZ31+AZ37+AZ50</f>
        <v>366.9575</v>
      </c>
      <c r="BA51" s="74"/>
      <c r="BB51" s="70" t="n">
        <f aca="false">BB31+BB37+BB50</f>
        <v>144.76431</v>
      </c>
      <c r="BC51" s="70" t="n">
        <f aca="false">BC31+BC37+BC50</f>
        <v>144.76431</v>
      </c>
      <c r="BD51" s="74"/>
      <c r="BE51" s="70" t="n">
        <f aca="false">BE31+BE37+BE50</f>
        <v>244.15093</v>
      </c>
      <c r="BF51" s="70" t="n">
        <f aca="false">BF31+BF37+BF50</f>
        <v>244.15093</v>
      </c>
      <c r="BG51" s="74"/>
      <c r="BH51" s="70" t="n">
        <f aca="false">BH31+BH37+BH50</f>
        <v>231.92713</v>
      </c>
      <c r="BI51" s="70" t="n">
        <f aca="false">BI31+BI37+BI50</f>
        <v>231.92713</v>
      </c>
      <c r="BJ51" s="74"/>
      <c r="BK51" s="70" t="n">
        <f aca="false">BK31+BK37+BK50</f>
        <v>258</v>
      </c>
      <c r="BL51" s="70" t="n">
        <f aca="false">BL31+BL37+BL50</f>
        <v>258</v>
      </c>
      <c r="BM51" s="74"/>
      <c r="BN51" s="70" t="n">
        <f aca="false">BN31+BN37+BN50</f>
        <v>359.39725</v>
      </c>
      <c r="BO51" s="70" t="n">
        <f aca="false">BO31+BO37+BO50</f>
        <v>359.39725</v>
      </c>
      <c r="BP51" s="74"/>
      <c r="BQ51" s="70" t="n">
        <f aca="false">BQ31+BQ37+BQ50</f>
        <v>257.5</v>
      </c>
      <c r="BR51" s="70" t="n">
        <f aca="false">BR31+BR37+BR50</f>
        <v>257.5</v>
      </c>
      <c r="BS51" s="74"/>
      <c r="BT51" s="70" t="n">
        <f aca="false">BT31+BT37+BT50</f>
        <v>372.72025</v>
      </c>
      <c r="BU51" s="70" t="n">
        <f aca="false">BU31+BU37+BU50</f>
        <v>372.72025</v>
      </c>
      <c r="BV51" s="74"/>
      <c r="BW51" s="70" t="n">
        <f aca="false">BW31+BW37+BW50</f>
        <v>408.2775</v>
      </c>
      <c r="BX51" s="70" t="n">
        <f aca="false">BX31+BX37+BX50</f>
        <v>408.2775</v>
      </c>
      <c r="BY51" s="74"/>
      <c r="BZ51" s="70" t="n">
        <f aca="false">BZ31+BZ37+BZ50</f>
        <v>332.80875</v>
      </c>
      <c r="CA51" s="70" t="n">
        <f aca="false">CA31+CA37+CA50</f>
        <v>332.80875</v>
      </c>
      <c r="CB51" s="74"/>
      <c r="CC51" s="70" t="n">
        <f aca="false">CC31+CC37+CC50</f>
        <v>300.7137</v>
      </c>
      <c r="CD51" s="70" t="n">
        <f aca="false">CD31+CD37+CD50</f>
        <v>300.7137</v>
      </c>
      <c r="CE51" s="74"/>
      <c r="CF51" s="70" t="n">
        <f aca="false">CF31+CF37+CF50</f>
        <v>4.82075</v>
      </c>
      <c r="CG51" s="70" t="n">
        <f aca="false">CG31+CG37+CG50</f>
        <v>4.82075</v>
      </c>
      <c r="CH51" s="74"/>
      <c r="CI51" s="70" t="n">
        <f aca="false">CI31+CI37+CI50</f>
        <v>348.004</v>
      </c>
      <c r="CJ51" s="70" t="n">
        <f aca="false">CJ31+CJ37+CJ50</f>
        <v>348.004</v>
      </c>
      <c r="CK51" s="74"/>
      <c r="CL51" s="70" t="n">
        <f aca="false">CL31+CL37+CL50</f>
        <v>403.776</v>
      </c>
      <c r="CM51" s="70" t="n">
        <f aca="false">CM31+CM37+CM50</f>
        <v>403.776</v>
      </c>
      <c r="CN51" s="74"/>
      <c r="CO51" s="70" t="n">
        <f aca="false">CO31+CO37+CO50</f>
        <v>281.088</v>
      </c>
      <c r="CP51" s="70" t="n">
        <f aca="false">CP31+CP37+CP50</f>
        <v>281.088</v>
      </c>
      <c r="CQ51" s="74"/>
      <c r="CR51" s="70" t="n">
        <f aca="false">CR31+CR37+CR50</f>
        <v>413.72075</v>
      </c>
      <c r="CS51" s="70" t="n">
        <f aca="false">CS31+CS37+CS50</f>
        <v>413.72075</v>
      </c>
      <c r="CT51" s="74"/>
      <c r="CU51" s="70" t="n">
        <f aca="false">CU31+CU37+CU50</f>
        <v>413.54275</v>
      </c>
      <c r="CV51" s="70" t="n">
        <f aca="false">CV31+CV37+CV50</f>
        <v>413.54275</v>
      </c>
      <c r="CW51" s="74"/>
      <c r="CX51" s="70" t="n">
        <f aca="false">CX31+CX37+CX50</f>
        <v>71.07748</v>
      </c>
      <c r="CY51" s="70" t="n">
        <f aca="false">CY31+CY37+CY50</f>
        <v>71.07748</v>
      </c>
      <c r="CZ51" s="74"/>
      <c r="DA51" s="70" t="n">
        <f aca="false">DA31+DA37+DA50</f>
        <v>104.25</v>
      </c>
      <c r="DB51" s="70" t="n">
        <f aca="false">DB31+DB37+DB50</f>
        <v>104.25</v>
      </c>
      <c r="DC51" s="74"/>
      <c r="DD51" s="70" t="n">
        <f aca="false">DD31+DD37+DD50</f>
        <v>375.03475</v>
      </c>
      <c r="DE51" s="70" t="n">
        <f aca="false">DE31+DE37+DE50</f>
        <v>375.03475</v>
      </c>
      <c r="DF51" s="74"/>
      <c r="DG51" s="70" t="n">
        <f aca="false">DG31+DG37+DG50</f>
        <v>396.138</v>
      </c>
      <c r="DH51" s="70" t="n">
        <f aca="false">DH31+DH37+DH50</f>
        <v>396.138</v>
      </c>
      <c r="DI51" s="74"/>
      <c r="DJ51" s="70" t="n">
        <f aca="false">DJ31+DJ37+DJ50</f>
        <v>304.2715</v>
      </c>
      <c r="DK51" s="70" t="n">
        <f aca="false">DK31+DK37+DK50</f>
        <v>304.2715</v>
      </c>
      <c r="DL51" s="74"/>
      <c r="DM51" s="70" t="n">
        <f aca="false">DM31+DM37+DM50</f>
        <v>363.67525</v>
      </c>
      <c r="DN51" s="70" t="n">
        <f aca="false">DN31+DN37+DN50</f>
        <v>363.67525</v>
      </c>
      <c r="DO51" s="74"/>
      <c r="DP51" s="70" t="n">
        <f aca="false">DP31+DP37+DP50</f>
        <v>388.049</v>
      </c>
      <c r="DQ51" s="70" t="n">
        <f aca="false">DQ31+DQ37+DQ50</f>
        <v>388.049</v>
      </c>
      <c r="DR51" s="39" t="n">
        <f aca="false">E51+K51+N51+Q51+T51+W51+Z51+AC51+AF51+AI51+AL51+AO51+AR51+AU51+BA51+BD51+AX51+BG51+BJ51+BM51+BP51+BS51+BV51+BY51+CB51+CE51+CH51+CK51+CN51+CQ51+CT51+CW51+CZ51+DC51+DF51+DI51+DL51+DO51</f>
        <v>0</v>
      </c>
      <c r="DS51" s="40" t="n">
        <f aca="false">F51+I51+L51+O51+R51+U51+X51+AA51+AD51+AG51+AJ51+AM51+AP51+AS51+AV51+BB51+BE51+AY51+BH51+BK51+BN51+BQ51+BT51+BW51+BZ51+CC51+CF51+CI51+CL51+CO51+CR51+CU51+CX51+DA51+DD51+DG51+DJ51+DM51+DP51</f>
        <v>12022.45363</v>
      </c>
      <c r="DT51" s="40" t="n">
        <f aca="false">DT31+DT37+DT50</f>
        <v>12022.45363</v>
      </c>
      <c r="DU51" s="40" t="n">
        <f aca="false">DU31+DU37+DU50</f>
        <v>3342.7305</v>
      </c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5"/>
      <c r="G52" s="94"/>
      <c r="H52" s="94"/>
      <c r="I52" s="94"/>
      <c r="J52" s="94"/>
      <c r="K52" s="95"/>
      <c r="L52" s="94"/>
      <c r="M52" s="95"/>
      <c r="N52" s="94"/>
      <c r="O52" s="95"/>
      <c r="P52" s="94"/>
      <c r="Q52" s="95"/>
      <c r="R52" s="94"/>
      <c r="S52" s="95"/>
      <c r="T52" s="94"/>
      <c r="U52" s="95"/>
      <c r="V52" s="94"/>
      <c r="W52" s="95"/>
      <c r="X52" s="94"/>
      <c r="Y52" s="95"/>
      <c r="Z52" s="94"/>
      <c r="AA52" s="95"/>
      <c r="AB52" s="94"/>
      <c r="AC52" s="95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5"/>
      <c r="G53" s="94"/>
      <c r="H53" s="94"/>
      <c r="I53" s="94"/>
      <c r="J53" s="94"/>
      <c r="K53" s="95"/>
      <c r="L53" s="94"/>
      <c r="M53" s="95"/>
      <c r="N53" s="94"/>
      <c r="O53" s="95"/>
      <c r="P53" s="94"/>
      <c r="Q53" s="95"/>
      <c r="R53" s="94"/>
      <c r="S53" s="95"/>
      <c r="T53" s="94"/>
      <c r="U53" s="95"/>
      <c r="V53" s="94"/>
      <c r="W53" s="95"/>
      <c r="X53" s="94"/>
      <c r="Y53" s="95"/>
      <c r="Z53" s="94"/>
      <c r="AA53" s="95"/>
      <c r="AB53" s="94"/>
      <c r="AC53" s="95"/>
      <c r="CX53" s="96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5"/>
      <c r="G54" s="94"/>
      <c r="H54" s="94"/>
      <c r="I54" s="94"/>
      <c r="J54" s="94"/>
      <c r="K54" s="95"/>
      <c r="L54" s="94"/>
      <c r="M54" s="95"/>
      <c r="N54" s="94"/>
      <c r="O54" s="95"/>
      <c r="P54" s="94"/>
      <c r="Q54" s="95"/>
      <c r="R54" s="94"/>
      <c r="S54" s="95"/>
      <c r="T54" s="94"/>
      <c r="U54" s="95"/>
      <c r="V54" s="94"/>
      <c r="W54" s="95"/>
      <c r="X54" s="94"/>
      <c r="Y54" s="95"/>
      <c r="Z54" s="94"/>
      <c r="AA54" s="95"/>
      <c r="AB54" s="94"/>
      <c r="AC54" s="95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5"/>
      <c r="G55" s="94"/>
      <c r="H55" s="94"/>
      <c r="I55" s="94"/>
      <c r="J55" s="94"/>
      <c r="K55" s="95"/>
      <c r="L55" s="94"/>
      <c r="M55" s="95"/>
      <c r="N55" s="94"/>
      <c r="O55" s="95"/>
      <c r="P55" s="94"/>
      <c r="Q55" s="95"/>
      <c r="R55" s="94"/>
      <c r="S55" s="95"/>
      <c r="T55" s="94"/>
      <c r="U55" s="95"/>
      <c r="V55" s="94"/>
      <c r="W55" s="95"/>
      <c r="X55" s="94"/>
      <c r="Y55" s="95"/>
      <c r="Z55" s="94"/>
      <c r="AA55" s="95"/>
      <c r="AB55" s="94"/>
      <c r="AC55" s="95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5"/>
      <c r="G56" s="94"/>
      <c r="H56" s="94"/>
      <c r="I56" s="94"/>
      <c r="J56" s="94"/>
      <c r="K56" s="95"/>
      <c r="L56" s="94"/>
      <c r="M56" s="95"/>
      <c r="N56" s="94"/>
      <c r="O56" s="95"/>
      <c r="P56" s="94"/>
      <c r="Q56" s="95"/>
      <c r="R56" s="94"/>
      <c r="S56" s="95"/>
      <c r="T56" s="94"/>
      <c r="U56" s="95"/>
      <c r="V56" s="94"/>
      <c r="W56" s="95"/>
      <c r="X56" s="94"/>
      <c r="Y56" s="95"/>
      <c r="Z56" s="94"/>
      <c r="AA56" s="95"/>
      <c r="AB56" s="94"/>
      <c r="AC56" s="95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5"/>
      <c r="G57" s="94"/>
      <c r="H57" s="94"/>
      <c r="I57" s="94"/>
      <c r="J57" s="94"/>
      <c r="K57" s="95"/>
      <c r="L57" s="94"/>
      <c r="M57" s="95"/>
      <c r="N57" s="94"/>
      <c r="O57" s="95"/>
      <c r="P57" s="94"/>
      <c r="Q57" s="95"/>
      <c r="R57" s="94"/>
      <c r="S57" s="95"/>
      <c r="T57" s="94"/>
      <c r="U57" s="95"/>
      <c r="V57" s="94"/>
      <c r="W57" s="95"/>
      <c r="X57" s="94"/>
      <c r="Y57" s="95"/>
      <c r="Z57" s="94"/>
      <c r="AA57" s="95"/>
      <c r="AB57" s="94"/>
      <c r="AC57" s="95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5"/>
      <c r="G58" s="94"/>
      <c r="H58" s="94"/>
      <c r="I58" s="94"/>
      <c r="J58" s="94"/>
      <c r="K58" s="95"/>
      <c r="L58" s="94"/>
      <c r="M58" s="95"/>
      <c r="N58" s="94"/>
      <c r="O58" s="95"/>
      <c r="P58" s="94"/>
      <c r="Q58" s="95"/>
      <c r="R58" s="94"/>
      <c r="S58" s="95"/>
      <c r="T58" s="94"/>
      <c r="U58" s="95"/>
      <c r="V58" s="94"/>
      <c r="W58" s="95"/>
      <c r="X58" s="94"/>
      <c r="Y58" s="95"/>
      <c r="Z58" s="94"/>
      <c r="AA58" s="95"/>
      <c r="AB58" s="94"/>
      <c r="AC58" s="95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5"/>
      <c r="G59" s="94"/>
      <c r="H59" s="94"/>
      <c r="I59" s="94"/>
      <c r="J59" s="94"/>
      <c r="K59" s="95"/>
      <c r="L59" s="94"/>
      <c r="M59" s="95"/>
      <c r="N59" s="94"/>
      <c r="O59" s="95"/>
      <c r="P59" s="94"/>
      <c r="Q59" s="95"/>
      <c r="R59" s="94"/>
      <c r="S59" s="95"/>
      <c r="T59" s="94"/>
      <c r="U59" s="95"/>
      <c r="V59" s="94"/>
      <c r="W59" s="95"/>
      <c r="X59" s="94"/>
      <c r="Y59" s="95"/>
      <c r="Z59" s="94"/>
      <c r="AA59" s="95"/>
      <c r="AB59" s="94"/>
      <c r="AC59" s="95"/>
    </row>
  </sheetData>
  <mergeCells count="47">
    <mergeCell ref="C1:C2"/>
    <mergeCell ref="D1:D2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A2:B2"/>
    <mergeCell ref="A31:D31"/>
    <mergeCell ref="A37:D37"/>
    <mergeCell ref="A50:D50"/>
    <mergeCell ref="A51:D51"/>
  </mergeCells>
  <printOptions headings="false" gridLines="false" gridLinesSet="true" horizontalCentered="false" verticalCentered="false"/>
  <pageMargins left="0.433333333333333" right="0.157638888888889" top="0.747916666666667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ihar Education Project Council, Patna
&amp;"Arial,Regular"&amp;10Proposed Activities under Management in Financial Year- 2013-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28"/>
    <col collapsed="false" customWidth="true" hidden="false" outlineLevel="0" max="3" min="3" style="1" width="10.41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3.28"/>
    <col collapsed="false" customWidth="true" hidden="false" outlineLevel="0" max="8" min="7" style="1" width="14.85"/>
    <col collapsed="false" customWidth="true" hidden="false" outlineLevel="0" max="9" min="9" style="1" width="12.7"/>
    <col collapsed="false" customWidth="true" hidden="false" outlineLevel="0" max="46" min="10" style="1" width="11.85"/>
    <col collapsed="false" customWidth="true" hidden="false" outlineLevel="0" max="48" min="47" style="1" width="14.99"/>
    <col collapsed="false" customWidth="true" hidden="false" outlineLevel="0" max="82" min="49" style="1" width="11.85"/>
    <col collapsed="false" customWidth="true" hidden="false" outlineLevel="0" max="83" min="83" style="1" width="12.99"/>
    <col collapsed="false" customWidth="true" hidden="false" outlineLevel="0" max="84" min="84" style="1" width="12.85"/>
    <col collapsed="false" customWidth="true" hidden="false" outlineLevel="0" max="86" min="85" style="1" width="11.85"/>
    <col collapsed="false" customWidth="true" hidden="false" outlineLevel="0" max="87" min="87" style="1" width="15.7"/>
    <col collapsed="false" customWidth="true" hidden="false" outlineLevel="0" max="88" min="88" style="1" width="11.85"/>
    <col collapsed="false" customWidth="true" hidden="false" outlineLevel="0" max="89" min="89" style="1" width="10.85"/>
    <col collapsed="false" customWidth="true" hidden="false" outlineLevel="0" max="90" min="90" style="1" width="10.56"/>
    <col collapsed="false" customWidth="true" hidden="false" outlineLevel="0" max="91" min="91" style="1" width="9.56"/>
    <col collapsed="false" customWidth="false" hidden="false" outlineLevel="0" max="257" min="92" style="1" width="9.14"/>
  </cols>
  <sheetData>
    <row r="1" customFormat="false" ht="30" hidden="false" customHeight="true" outlineLevel="0" collapsed="false">
      <c r="A1" s="97" t="s">
        <v>0</v>
      </c>
      <c r="B1" s="97" t="s">
        <v>1</v>
      </c>
      <c r="C1" s="97" t="s">
        <v>149</v>
      </c>
      <c r="D1" s="97" t="s">
        <v>3</v>
      </c>
      <c r="E1" s="98" t="s">
        <v>4</v>
      </c>
      <c r="F1" s="98"/>
      <c r="G1" s="98" t="s">
        <v>6</v>
      </c>
      <c r="H1" s="98"/>
      <c r="I1" s="99" t="s">
        <v>7</v>
      </c>
      <c r="J1" s="99"/>
      <c r="K1" s="99" t="s">
        <v>8</v>
      </c>
      <c r="L1" s="99"/>
      <c r="M1" s="98" t="s">
        <v>9</v>
      </c>
      <c r="N1" s="98"/>
      <c r="O1" s="98" t="s">
        <v>10</v>
      </c>
      <c r="P1" s="98"/>
      <c r="Q1" s="98" t="s">
        <v>11</v>
      </c>
      <c r="R1" s="98"/>
      <c r="S1" s="99" t="s">
        <v>12</v>
      </c>
      <c r="T1" s="99"/>
      <c r="U1" s="99" t="s">
        <v>13</v>
      </c>
      <c r="V1" s="99"/>
      <c r="W1" s="98" t="s">
        <v>14</v>
      </c>
      <c r="X1" s="98"/>
      <c r="Y1" s="97" t="s">
        <v>15</v>
      </c>
      <c r="Z1" s="97"/>
      <c r="AA1" s="99" t="s">
        <v>16</v>
      </c>
      <c r="AB1" s="99"/>
      <c r="AC1" s="99" t="s">
        <v>17</v>
      </c>
      <c r="AD1" s="99"/>
      <c r="AE1" s="99" t="s">
        <v>18</v>
      </c>
      <c r="AF1" s="99"/>
      <c r="AG1" s="99" t="s">
        <v>19</v>
      </c>
      <c r="AH1" s="99"/>
      <c r="AI1" s="99" t="s">
        <v>20</v>
      </c>
      <c r="AJ1" s="99"/>
      <c r="AK1" s="98" t="s">
        <v>21</v>
      </c>
      <c r="AL1" s="98"/>
      <c r="AM1" s="98" t="s">
        <v>22</v>
      </c>
      <c r="AN1" s="98"/>
      <c r="AO1" s="99" t="s">
        <v>23</v>
      </c>
      <c r="AP1" s="99"/>
      <c r="AQ1" s="99" t="s">
        <v>24</v>
      </c>
      <c r="AR1" s="99"/>
      <c r="AS1" s="98" t="s">
        <v>25</v>
      </c>
      <c r="AT1" s="98"/>
      <c r="AU1" s="98" t="s">
        <v>26</v>
      </c>
      <c r="AV1" s="98"/>
      <c r="AW1" s="98" t="s">
        <v>27</v>
      </c>
      <c r="AX1" s="98"/>
      <c r="AY1" s="98" t="s">
        <v>150</v>
      </c>
      <c r="AZ1" s="98"/>
      <c r="BA1" s="99" t="s">
        <v>151</v>
      </c>
      <c r="BB1" s="99"/>
      <c r="BC1" s="100" t="s">
        <v>152</v>
      </c>
      <c r="BD1" s="100"/>
      <c r="BE1" s="100" t="s">
        <v>31</v>
      </c>
      <c r="BF1" s="100"/>
      <c r="BG1" s="99" t="s">
        <v>32</v>
      </c>
      <c r="BH1" s="99"/>
      <c r="BI1" s="99" t="s">
        <v>33</v>
      </c>
      <c r="BJ1" s="99"/>
      <c r="BK1" s="98" t="s">
        <v>34</v>
      </c>
      <c r="BL1" s="98"/>
      <c r="BM1" s="99" t="s">
        <v>35</v>
      </c>
      <c r="BN1" s="99"/>
      <c r="BO1" s="98" t="s">
        <v>36</v>
      </c>
      <c r="BP1" s="98"/>
      <c r="BQ1" s="99" t="s">
        <v>37</v>
      </c>
      <c r="BR1" s="99"/>
      <c r="BS1" s="98" t="s">
        <v>38</v>
      </c>
      <c r="BT1" s="98"/>
      <c r="BU1" s="98" t="s">
        <v>39</v>
      </c>
      <c r="BV1" s="98"/>
      <c r="BW1" s="99" t="s">
        <v>40</v>
      </c>
      <c r="BX1" s="99"/>
      <c r="BY1" s="98" t="s">
        <v>41</v>
      </c>
      <c r="BZ1" s="98"/>
      <c r="CA1" s="99" t="s">
        <v>42</v>
      </c>
      <c r="CB1" s="99"/>
      <c r="CC1" s="99" t="s">
        <v>43</v>
      </c>
      <c r="CD1" s="99"/>
      <c r="CE1" s="97" t="s">
        <v>153</v>
      </c>
      <c r="CF1" s="97"/>
      <c r="CG1" s="97" t="s">
        <v>154</v>
      </c>
      <c r="CH1" s="97"/>
      <c r="CI1" s="97" t="s">
        <v>44</v>
      </c>
      <c r="CJ1" s="97"/>
      <c r="CK1" s="97" t="s">
        <v>155</v>
      </c>
    </row>
    <row r="2" customFormat="false" ht="25.5" hidden="false" customHeight="false" outlineLevel="0" collapsed="false">
      <c r="A2" s="97"/>
      <c r="B2" s="97" t="s">
        <v>156</v>
      </c>
      <c r="C2" s="97"/>
      <c r="D2" s="97"/>
      <c r="E2" s="97" t="s">
        <v>46</v>
      </c>
      <c r="F2" s="97" t="s">
        <v>47</v>
      </c>
      <c r="G2" s="97" t="s">
        <v>46</v>
      </c>
      <c r="H2" s="97" t="s">
        <v>47</v>
      </c>
      <c r="I2" s="97" t="s">
        <v>46</v>
      </c>
      <c r="J2" s="97" t="s">
        <v>47</v>
      </c>
      <c r="K2" s="97" t="s">
        <v>46</v>
      </c>
      <c r="L2" s="97" t="s">
        <v>47</v>
      </c>
      <c r="M2" s="97" t="s">
        <v>46</v>
      </c>
      <c r="N2" s="97" t="s">
        <v>47</v>
      </c>
      <c r="O2" s="97" t="s">
        <v>46</v>
      </c>
      <c r="P2" s="97" t="s">
        <v>47</v>
      </c>
      <c r="Q2" s="97" t="s">
        <v>46</v>
      </c>
      <c r="R2" s="97" t="s">
        <v>47</v>
      </c>
      <c r="S2" s="97" t="s">
        <v>46</v>
      </c>
      <c r="T2" s="97" t="s">
        <v>47</v>
      </c>
      <c r="U2" s="97" t="s">
        <v>46</v>
      </c>
      <c r="V2" s="97" t="s">
        <v>47</v>
      </c>
      <c r="W2" s="97" t="s">
        <v>46</v>
      </c>
      <c r="X2" s="97" t="s">
        <v>47</v>
      </c>
      <c r="Y2" s="97" t="s">
        <v>46</v>
      </c>
      <c r="Z2" s="97" t="s">
        <v>47</v>
      </c>
      <c r="AA2" s="97" t="s">
        <v>46</v>
      </c>
      <c r="AB2" s="97" t="s">
        <v>47</v>
      </c>
      <c r="AC2" s="97" t="s">
        <v>46</v>
      </c>
      <c r="AD2" s="97" t="s">
        <v>47</v>
      </c>
      <c r="AE2" s="97" t="s">
        <v>46</v>
      </c>
      <c r="AF2" s="97" t="s">
        <v>47</v>
      </c>
      <c r="AG2" s="97" t="s">
        <v>46</v>
      </c>
      <c r="AH2" s="97" t="s">
        <v>47</v>
      </c>
      <c r="AI2" s="97" t="s">
        <v>46</v>
      </c>
      <c r="AJ2" s="97" t="s">
        <v>47</v>
      </c>
      <c r="AK2" s="97" t="s">
        <v>46</v>
      </c>
      <c r="AL2" s="97" t="s">
        <v>47</v>
      </c>
      <c r="AM2" s="97" t="s">
        <v>46</v>
      </c>
      <c r="AN2" s="97" t="s">
        <v>47</v>
      </c>
      <c r="AO2" s="97" t="s">
        <v>46</v>
      </c>
      <c r="AP2" s="97" t="s">
        <v>47</v>
      </c>
      <c r="AQ2" s="97" t="s">
        <v>46</v>
      </c>
      <c r="AR2" s="97" t="s">
        <v>47</v>
      </c>
      <c r="AS2" s="97" t="s">
        <v>46</v>
      </c>
      <c r="AT2" s="97" t="s">
        <v>47</v>
      </c>
      <c r="AU2" s="97" t="s">
        <v>46</v>
      </c>
      <c r="AV2" s="97" t="s">
        <v>47</v>
      </c>
      <c r="AW2" s="97" t="s">
        <v>46</v>
      </c>
      <c r="AX2" s="97" t="s">
        <v>47</v>
      </c>
      <c r="AY2" s="97" t="s">
        <v>46</v>
      </c>
      <c r="AZ2" s="97" t="s">
        <v>47</v>
      </c>
      <c r="BA2" s="97" t="s">
        <v>46</v>
      </c>
      <c r="BB2" s="97" t="s">
        <v>47</v>
      </c>
      <c r="BC2" s="97" t="s">
        <v>46</v>
      </c>
      <c r="BD2" s="97" t="s">
        <v>47</v>
      </c>
      <c r="BE2" s="97" t="s">
        <v>46</v>
      </c>
      <c r="BF2" s="97" t="s">
        <v>47</v>
      </c>
      <c r="BG2" s="97" t="s">
        <v>46</v>
      </c>
      <c r="BH2" s="97" t="s">
        <v>47</v>
      </c>
      <c r="BI2" s="97" t="s">
        <v>46</v>
      </c>
      <c r="BJ2" s="97" t="s">
        <v>47</v>
      </c>
      <c r="BK2" s="97" t="s">
        <v>46</v>
      </c>
      <c r="BL2" s="97" t="s">
        <v>47</v>
      </c>
      <c r="BM2" s="97" t="s">
        <v>46</v>
      </c>
      <c r="BN2" s="97" t="s">
        <v>47</v>
      </c>
      <c r="BO2" s="97" t="s">
        <v>46</v>
      </c>
      <c r="BP2" s="97" t="s">
        <v>47</v>
      </c>
      <c r="BQ2" s="97" t="s">
        <v>46</v>
      </c>
      <c r="BR2" s="97" t="s">
        <v>47</v>
      </c>
      <c r="BS2" s="97" t="s">
        <v>46</v>
      </c>
      <c r="BT2" s="97" t="s">
        <v>47</v>
      </c>
      <c r="BU2" s="97" t="s">
        <v>46</v>
      </c>
      <c r="BV2" s="97" t="s">
        <v>47</v>
      </c>
      <c r="BW2" s="97" t="s">
        <v>46</v>
      </c>
      <c r="BX2" s="97" t="s">
        <v>47</v>
      </c>
      <c r="BY2" s="97" t="s">
        <v>46</v>
      </c>
      <c r="BZ2" s="97" t="s">
        <v>47</v>
      </c>
      <c r="CA2" s="97" t="s">
        <v>46</v>
      </c>
      <c r="CB2" s="97" t="s">
        <v>47</v>
      </c>
      <c r="CC2" s="97" t="s">
        <v>46</v>
      </c>
      <c r="CD2" s="97" t="s">
        <v>47</v>
      </c>
      <c r="CE2" s="97" t="s">
        <v>157</v>
      </c>
      <c r="CF2" s="97" t="s">
        <v>47</v>
      </c>
      <c r="CG2" s="97" t="s">
        <v>46</v>
      </c>
      <c r="CH2" s="97" t="s">
        <v>47</v>
      </c>
      <c r="CI2" s="97" t="s">
        <v>46</v>
      </c>
      <c r="CJ2" s="97" t="s">
        <v>47</v>
      </c>
      <c r="CK2" s="97"/>
    </row>
    <row r="3" customFormat="false" ht="30" hidden="false" customHeight="true" outlineLevel="0" collapsed="false">
      <c r="A3" s="101" t="n">
        <v>10.01</v>
      </c>
      <c r="B3" s="102" t="s">
        <v>158</v>
      </c>
      <c r="C3" s="103" t="n">
        <v>3</v>
      </c>
      <c r="D3" s="104" t="s">
        <v>52</v>
      </c>
      <c r="E3" s="105" t="n">
        <v>1</v>
      </c>
      <c r="F3" s="106" t="n">
        <f aca="false">C3*E3</f>
        <v>3</v>
      </c>
      <c r="G3" s="105" t="n">
        <v>1</v>
      </c>
      <c r="H3" s="106" t="n">
        <f aca="false">C3*G3-0.7675</f>
        <v>2.2325</v>
      </c>
      <c r="I3" s="105" t="n">
        <v>1</v>
      </c>
      <c r="J3" s="106" t="n">
        <f aca="false">C3*I3</f>
        <v>3</v>
      </c>
      <c r="K3" s="105" t="n">
        <v>1</v>
      </c>
      <c r="L3" s="106" t="n">
        <f aca="false">C3*K3</f>
        <v>3</v>
      </c>
      <c r="M3" s="105" t="n">
        <v>1</v>
      </c>
      <c r="N3" s="107" t="n">
        <f aca="false">C3*M3</f>
        <v>3</v>
      </c>
      <c r="O3" s="105" t="n">
        <v>1</v>
      </c>
      <c r="P3" s="106" t="n">
        <f aca="false">C3*O3</f>
        <v>3</v>
      </c>
      <c r="Q3" s="105" t="n">
        <v>1</v>
      </c>
      <c r="R3" s="106" t="n">
        <f aca="false">C3*Q3</f>
        <v>3</v>
      </c>
      <c r="S3" s="105" t="n">
        <v>1</v>
      </c>
      <c r="T3" s="106" t="n">
        <f aca="false">C3*S3</f>
        <v>3</v>
      </c>
      <c r="U3" s="105" t="n">
        <v>1</v>
      </c>
      <c r="V3" s="106" t="n">
        <f aca="false">C3*U3</f>
        <v>3</v>
      </c>
      <c r="W3" s="105" t="n">
        <v>1</v>
      </c>
      <c r="X3" s="106" t="n">
        <f aca="false">C3*W3</f>
        <v>3</v>
      </c>
      <c r="Y3" s="105" t="n">
        <v>1</v>
      </c>
      <c r="Z3" s="107" t="n">
        <f aca="false">C3*Y3</f>
        <v>3</v>
      </c>
      <c r="AA3" s="105" t="n">
        <v>1</v>
      </c>
      <c r="AB3" s="106" t="n">
        <f aca="false">C3*AA3</f>
        <v>3</v>
      </c>
      <c r="AC3" s="105" t="n">
        <v>1</v>
      </c>
      <c r="AD3" s="106" t="n">
        <f aca="false">C3*AC3</f>
        <v>3</v>
      </c>
      <c r="AE3" s="105" t="n">
        <v>1</v>
      </c>
      <c r="AF3" s="106" t="n">
        <v>3</v>
      </c>
      <c r="AG3" s="105" t="n">
        <v>1</v>
      </c>
      <c r="AH3" s="106" t="n">
        <f aca="false">AG3*C3</f>
        <v>3</v>
      </c>
      <c r="AI3" s="105" t="n">
        <v>1</v>
      </c>
      <c r="AJ3" s="106" t="n">
        <f aca="false">C3*AI3</f>
        <v>3</v>
      </c>
      <c r="AK3" s="105" t="n">
        <v>1</v>
      </c>
      <c r="AL3" s="106" t="n">
        <f aca="false">C3*AK3</f>
        <v>3</v>
      </c>
      <c r="AM3" s="105" t="n">
        <v>1</v>
      </c>
      <c r="AN3" s="106" t="n">
        <f aca="false">C3*AM3</f>
        <v>3</v>
      </c>
      <c r="AO3" s="105" t="n">
        <v>1</v>
      </c>
      <c r="AP3" s="106" t="n">
        <v>3</v>
      </c>
      <c r="AQ3" s="105" t="n">
        <v>1</v>
      </c>
      <c r="AR3" s="106" t="n">
        <f aca="false">AQ3*C3</f>
        <v>3</v>
      </c>
      <c r="AS3" s="105" t="n">
        <v>1</v>
      </c>
      <c r="AT3" s="106" t="n">
        <f aca="false">AS3*C3</f>
        <v>3</v>
      </c>
      <c r="AU3" s="105" t="n">
        <v>1</v>
      </c>
      <c r="AV3" s="106" t="n">
        <f aca="false">C3*AU3</f>
        <v>3</v>
      </c>
      <c r="AW3" s="105" t="n">
        <v>1</v>
      </c>
      <c r="AX3" s="106" t="n">
        <f aca="false">C3*AW3</f>
        <v>3</v>
      </c>
      <c r="AY3" s="105" t="n">
        <v>1</v>
      </c>
      <c r="AZ3" s="106" t="n">
        <f aca="false">C3*AY3</f>
        <v>3</v>
      </c>
      <c r="BA3" s="105" t="n">
        <v>1</v>
      </c>
      <c r="BB3" s="106" t="n">
        <f aca="false">BA3*C3</f>
        <v>3</v>
      </c>
      <c r="BC3" s="105" t="n">
        <v>1</v>
      </c>
      <c r="BD3" s="106" t="n">
        <f aca="false">C3*BC3</f>
        <v>3</v>
      </c>
      <c r="BE3" s="105" t="n">
        <v>0</v>
      </c>
      <c r="BF3" s="106" t="n">
        <v>1.48833</v>
      </c>
      <c r="BG3" s="105" t="n">
        <v>1</v>
      </c>
      <c r="BH3" s="106" t="n">
        <f aca="false">C3*BG3</f>
        <v>3</v>
      </c>
      <c r="BI3" s="105" t="n">
        <v>1</v>
      </c>
      <c r="BJ3" s="106" t="n">
        <f aca="false">C3*BI3</f>
        <v>3</v>
      </c>
      <c r="BK3" s="105" t="n">
        <v>1</v>
      </c>
      <c r="BL3" s="108" t="n">
        <f aca="false">C3*BK3</f>
        <v>3</v>
      </c>
      <c r="BM3" s="105" t="n">
        <v>1</v>
      </c>
      <c r="BN3" s="106" t="n">
        <f aca="false">C3*BM3</f>
        <v>3</v>
      </c>
      <c r="BO3" s="105" t="n">
        <v>1</v>
      </c>
      <c r="BP3" s="106" t="n">
        <f aca="false">C3*BO3</f>
        <v>3</v>
      </c>
      <c r="BQ3" s="105" t="n">
        <v>1</v>
      </c>
      <c r="BR3" s="106" t="n">
        <v>2.17997</v>
      </c>
      <c r="BS3" s="105" t="n">
        <v>1</v>
      </c>
      <c r="BT3" s="106" t="n">
        <f aca="false">3-1.19357</f>
        <v>1.80643</v>
      </c>
      <c r="BU3" s="105" t="n">
        <v>1</v>
      </c>
      <c r="BV3" s="106" t="n">
        <f aca="false">C3*BU3</f>
        <v>3</v>
      </c>
      <c r="BW3" s="105" t="n">
        <v>1</v>
      </c>
      <c r="BX3" s="106" t="n">
        <f aca="false">BW3*C3</f>
        <v>3</v>
      </c>
      <c r="BY3" s="105" t="n">
        <v>1</v>
      </c>
      <c r="BZ3" s="106" t="n">
        <f aca="false">C3*BY3</f>
        <v>3</v>
      </c>
      <c r="CA3" s="105" t="n">
        <v>1</v>
      </c>
      <c r="CB3" s="106" t="n">
        <f aca="false">C3*CA3</f>
        <v>3</v>
      </c>
      <c r="CC3" s="105" t="n">
        <v>1</v>
      </c>
      <c r="CD3" s="106" t="n">
        <f aca="false">C3*CC3</f>
        <v>3</v>
      </c>
      <c r="CE3" s="109" t="n">
        <f aca="false">E3+G3+I3+K3+M3+O3+Q3+S3+U3+W3+Y3+AA3+AC3+AE3+AG3+AI3+AK3+AM3+AO3+AQ3+AS3+AU3+AW3+AY3+BA3+BC3+BE3+BG3+BI3+BK3+BM3+BO3+BQ3+BS3+BU3+BW3+BY3+CA3+CC3</f>
        <v>38</v>
      </c>
      <c r="CF3" s="110" t="n">
        <f aca="false">F3+H3+J3+L3+N3+P3+R3+T3+V3+X3+Z3+AB3+AD3+AF3+AH3+AJ3+AL3+AN3+AP3+AR3+AT3+AV3+AX3+AZ3+BB3+BD3+BF3+BH3+BJ3+BL3+BN3+BP3+BR3+BT3+BV3+BX3+BZ3+CB3+CD3</f>
        <v>112.70723</v>
      </c>
      <c r="CG3" s="105"/>
      <c r="CH3" s="111" t="n">
        <v>10</v>
      </c>
      <c r="CI3" s="109" t="n">
        <f aca="false">CE3+CG3</f>
        <v>38</v>
      </c>
      <c r="CJ3" s="112" t="n">
        <f aca="false">CF3+CH3</f>
        <v>122.70723</v>
      </c>
      <c r="CK3" s="105"/>
      <c r="CL3" s="1" t="s">
        <v>159</v>
      </c>
    </row>
    <row r="4" customFormat="false" ht="36.75" hidden="false" customHeight="true" outlineLevel="0" collapsed="false">
      <c r="A4" s="113" t="n">
        <v>10.02</v>
      </c>
      <c r="B4" s="102" t="s">
        <v>160</v>
      </c>
      <c r="C4" s="114" t="n">
        <v>1</v>
      </c>
      <c r="D4" s="104" t="s">
        <v>52</v>
      </c>
      <c r="E4" s="105" t="n">
        <v>1</v>
      </c>
      <c r="F4" s="106" t="n">
        <f aca="false">C4*E4</f>
        <v>1</v>
      </c>
      <c r="G4" s="105" t="n">
        <v>1</v>
      </c>
      <c r="H4" s="106" t="n">
        <v>0</v>
      </c>
      <c r="I4" s="105" t="n">
        <v>1</v>
      </c>
      <c r="J4" s="106" t="n">
        <f aca="false">C4*I4</f>
        <v>1</v>
      </c>
      <c r="K4" s="105" t="n">
        <v>1</v>
      </c>
      <c r="L4" s="106" t="n">
        <f aca="false">C4*K4</f>
        <v>1</v>
      </c>
      <c r="M4" s="105" t="n">
        <v>1</v>
      </c>
      <c r="N4" s="107" t="n">
        <f aca="false">C4*M4</f>
        <v>1</v>
      </c>
      <c r="O4" s="105" t="n">
        <v>1</v>
      </c>
      <c r="P4" s="106" t="n">
        <f aca="false">C4*O4</f>
        <v>1</v>
      </c>
      <c r="Q4" s="105" t="n">
        <v>1</v>
      </c>
      <c r="R4" s="106" t="n">
        <f aca="false">C4*Q4</f>
        <v>1</v>
      </c>
      <c r="S4" s="105" t="n">
        <v>1</v>
      </c>
      <c r="T4" s="106" t="n">
        <v>1</v>
      </c>
      <c r="U4" s="105" t="n">
        <v>1</v>
      </c>
      <c r="V4" s="106" t="n">
        <f aca="false">C4*U4</f>
        <v>1</v>
      </c>
      <c r="W4" s="105" t="n">
        <v>1</v>
      </c>
      <c r="X4" s="106" t="n">
        <f aca="false">C4*W4</f>
        <v>1</v>
      </c>
      <c r="Y4" s="105" t="n">
        <v>1</v>
      </c>
      <c r="Z4" s="107" t="n">
        <f aca="false">C4*Y4</f>
        <v>1</v>
      </c>
      <c r="AA4" s="105" t="n">
        <v>1</v>
      </c>
      <c r="AB4" s="106" t="n">
        <f aca="false">C4*AA4</f>
        <v>1</v>
      </c>
      <c r="AC4" s="105" t="n">
        <v>1</v>
      </c>
      <c r="AD4" s="106" t="n">
        <f aca="false">C4*AC4</f>
        <v>1</v>
      </c>
      <c r="AE4" s="105" t="n">
        <v>1</v>
      </c>
      <c r="AF4" s="106" t="n">
        <v>0.5</v>
      </c>
      <c r="AG4" s="105" t="n">
        <v>1</v>
      </c>
      <c r="AH4" s="106" t="n">
        <v>1</v>
      </c>
      <c r="AI4" s="105" t="n">
        <v>1</v>
      </c>
      <c r="AJ4" s="106" t="n">
        <f aca="false">C4*AI4</f>
        <v>1</v>
      </c>
      <c r="AK4" s="105" t="n">
        <v>1</v>
      </c>
      <c r="AL4" s="106" t="n">
        <v>1</v>
      </c>
      <c r="AM4" s="105" t="n">
        <v>1</v>
      </c>
      <c r="AN4" s="106" t="n">
        <f aca="false">C4*AM4</f>
        <v>1</v>
      </c>
      <c r="AO4" s="105" t="n">
        <v>1</v>
      </c>
      <c r="AP4" s="106" t="n">
        <v>0</v>
      </c>
      <c r="AQ4" s="105" t="n">
        <v>1</v>
      </c>
      <c r="AR4" s="106" t="n">
        <f aca="false">AQ4*C4</f>
        <v>1</v>
      </c>
      <c r="AS4" s="105" t="n">
        <v>1</v>
      </c>
      <c r="AT4" s="106" t="n">
        <f aca="false">AS4*C4</f>
        <v>1</v>
      </c>
      <c r="AU4" s="105" t="n">
        <v>1</v>
      </c>
      <c r="AV4" s="106" t="n">
        <v>1</v>
      </c>
      <c r="AW4" s="105" t="n">
        <v>1</v>
      </c>
      <c r="AX4" s="106" t="n">
        <f aca="false">C4*AW4</f>
        <v>1</v>
      </c>
      <c r="AY4" s="105" t="n">
        <v>1</v>
      </c>
      <c r="AZ4" s="106" t="n">
        <f aca="false">C4*AY4</f>
        <v>1</v>
      </c>
      <c r="BA4" s="105" t="n">
        <v>1</v>
      </c>
      <c r="BB4" s="106" t="n">
        <f aca="false">BA4*C4</f>
        <v>1</v>
      </c>
      <c r="BC4" s="105" t="n">
        <v>1</v>
      </c>
      <c r="BD4" s="106" t="n">
        <f aca="false">C4*BC4</f>
        <v>1</v>
      </c>
      <c r="BE4" s="105" t="n">
        <v>0</v>
      </c>
      <c r="BF4" s="106" t="n">
        <f aca="false">C4*BE4</f>
        <v>0</v>
      </c>
      <c r="BG4" s="105" t="n">
        <v>1</v>
      </c>
      <c r="BH4" s="106" t="n">
        <f aca="false">C4*BG4</f>
        <v>1</v>
      </c>
      <c r="BI4" s="105" t="n">
        <v>1</v>
      </c>
      <c r="BJ4" s="106" t="n">
        <f aca="false">C4*BI4</f>
        <v>1</v>
      </c>
      <c r="BK4" s="105" t="n">
        <v>1</v>
      </c>
      <c r="BL4" s="108" t="n">
        <v>1</v>
      </c>
      <c r="BM4" s="105" t="n">
        <v>1</v>
      </c>
      <c r="BN4" s="106" t="n">
        <f aca="false">C4*BM4</f>
        <v>1</v>
      </c>
      <c r="BO4" s="105" t="n">
        <v>1</v>
      </c>
      <c r="BP4" s="106" t="n">
        <f aca="false">C4*BO4</f>
        <v>1</v>
      </c>
      <c r="BQ4" s="105" t="n">
        <v>1</v>
      </c>
      <c r="BR4" s="106" t="n">
        <v>0</v>
      </c>
      <c r="BS4" s="105" t="n">
        <v>1</v>
      </c>
      <c r="BT4" s="106" t="n">
        <v>0</v>
      </c>
      <c r="BU4" s="105" t="n">
        <v>1</v>
      </c>
      <c r="BV4" s="106" t="n">
        <f aca="false">C4*BU4</f>
        <v>1</v>
      </c>
      <c r="BW4" s="105" t="n">
        <v>1</v>
      </c>
      <c r="BX4" s="106" t="n">
        <f aca="false">BW4*C4</f>
        <v>1</v>
      </c>
      <c r="BY4" s="105" t="n">
        <v>1</v>
      </c>
      <c r="BZ4" s="106" t="n">
        <f aca="false">C4*BY4</f>
        <v>1</v>
      </c>
      <c r="CA4" s="105" t="n">
        <v>1</v>
      </c>
      <c r="CB4" s="106" t="n">
        <f aca="false">C4*CA4</f>
        <v>1</v>
      </c>
      <c r="CC4" s="105" t="n">
        <v>1</v>
      </c>
      <c r="CD4" s="106" t="n">
        <f aca="false">C4*CC4</f>
        <v>1</v>
      </c>
      <c r="CE4" s="109" t="n">
        <f aca="false">E4+G4+I4+K4+M4+O4+Q4+S4+U4+W4+Y4+AA4+AC4+AE4+AG4+AI4+AK4+AM4+AO4+AQ4+AS4+AU4+AW4+AY4+BA4+BC4+BE4+BG4+BI4+BK4+BM4+BO4+BQ4+BS4+BU4+BW4+BY4+CA4+CC4</f>
        <v>38</v>
      </c>
      <c r="CF4" s="110" t="n">
        <f aca="false">F4+H4+J4+L4+N4+P4+R4+T4+V4+X4+Z4+AB4+AD4+AF4+AH4+AJ4+AL4+AN4+AP4+AR4+AT4+AV4+AX4+AZ4+BB4+BD4+BF4+BH4+BJ4+BL4+BN4+BP4+BR4+BT4+BV4+BX4+BZ4+CB4+CD4</f>
        <v>33.5</v>
      </c>
      <c r="CG4" s="105"/>
      <c r="CH4" s="111" t="n">
        <v>8.936</v>
      </c>
      <c r="CI4" s="109" t="n">
        <f aca="false">CE4+CG4</f>
        <v>38</v>
      </c>
      <c r="CJ4" s="112" t="n">
        <f aca="false">CF4+CH4</f>
        <v>42.436</v>
      </c>
      <c r="CK4" s="105"/>
      <c r="CL4" s="1" t="s">
        <v>159</v>
      </c>
    </row>
    <row r="5" customFormat="false" ht="25.5" hidden="false" customHeight="false" outlineLevel="0" collapsed="false">
      <c r="A5" s="101" t="n">
        <v>10.03</v>
      </c>
      <c r="B5" s="115" t="s">
        <v>161</v>
      </c>
      <c r="C5" s="103" t="n">
        <v>1</v>
      </c>
      <c r="D5" s="104" t="s">
        <v>122</v>
      </c>
      <c r="E5" s="105" t="n">
        <v>1</v>
      </c>
      <c r="F5" s="106" t="n">
        <f aca="false">C5*E5</f>
        <v>1</v>
      </c>
      <c r="G5" s="105" t="n">
        <v>1</v>
      </c>
      <c r="H5" s="106" t="n">
        <v>0</v>
      </c>
      <c r="I5" s="105" t="n">
        <v>1</v>
      </c>
      <c r="J5" s="106" t="n">
        <f aca="false">C5*I5</f>
        <v>1</v>
      </c>
      <c r="K5" s="105" t="n">
        <v>1</v>
      </c>
      <c r="L5" s="106" t="n">
        <f aca="false">C5*K5</f>
        <v>1</v>
      </c>
      <c r="M5" s="105" t="n">
        <v>1</v>
      </c>
      <c r="N5" s="107" t="n">
        <v>1</v>
      </c>
      <c r="O5" s="105" t="n">
        <v>1</v>
      </c>
      <c r="P5" s="106" t="n">
        <f aca="false">C5*O5</f>
        <v>1</v>
      </c>
      <c r="Q5" s="105" t="n">
        <v>1</v>
      </c>
      <c r="R5" s="106" t="n">
        <f aca="false">C5*Q5</f>
        <v>1</v>
      </c>
      <c r="S5" s="105" t="n">
        <v>1</v>
      </c>
      <c r="T5" s="106" t="n">
        <v>0.75</v>
      </c>
      <c r="U5" s="105" t="n">
        <v>1</v>
      </c>
      <c r="V5" s="106" t="n">
        <f aca="false">C5*U5</f>
        <v>1</v>
      </c>
      <c r="W5" s="105" t="n">
        <v>1</v>
      </c>
      <c r="X5" s="106" t="n">
        <f aca="false">C5*W5</f>
        <v>1</v>
      </c>
      <c r="Y5" s="105" t="n">
        <v>1</v>
      </c>
      <c r="Z5" s="107" t="n">
        <f aca="false">C5*Y5</f>
        <v>1</v>
      </c>
      <c r="AA5" s="105" t="n">
        <v>1</v>
      </c>
      <c r="AB5" s="106" t="n">
        <v>1</v>
      </c>
      <c r="AC5" s="105" t="n">
        <v>1</v>
      </c>
      <c r="AD5" s="106" t="n">
        <f aca="false">C5*AC5</f>
        <v>1</v>
      </c>
      <c r="AE5" s="105" t="n">
        <v>1</v>
      </c>
      <c r="AF5" s="106" t="n">
        <v>0.1</v>
      </c>
      <c r="AG5" s="105" t="n">
        <v>1</v>
      </c>
      <c r="AH5" s="106" t="n">
        <v>1</v>
      </c>
      <c r="AI5" s="105" t="n">
        <v>1</v>
      </c>
      <c r="AJ5" s="106" t="n">
        <f aca="false">C5*AI5</f>
        <v>1</v>
      </c>
      <c r="AK5" s="105" t="n">
        <v>1</v>
      </c>
      <c r="AL5" s="106" t="n">
        <v>0.5</v>
      </c>
      <c r="AM5" s="105" t="n">
        <v>1</v>
      </c>
      <c r="AN5" s="106" t="n">
        <f aca="false">C5*AM5</f>
        <v>1</v>
      </c>
      <c r="AO5" s="105" t="n">
        <v>1</v>
      </c>
      <c r="AP5" s="106" t="n">
        <v>0.1</v>
      </c>
      <c r="AQ5" s="105" t="n">
        <v>1</v>
      </c>
      <c r="AR5" s="106" t="n">
        <v>1</v>
      </c>
      <c r="AS5" s="105" t="n">
        <v>1</v>
      </c>
      <c r="AT5" s="106" t="n">
        <f aca="false">AS5*C5</f>
        <v>1</v>
      </c>
      <c r="AU5" s="105" t="n">
        <v>1</v>
      </c>
      <c r="AV5" s="106" t="n">
        <v>0.5</v>
      </c>
      <c r="AW5" s="105" t="n">
        <v>1</v>
      </c>
      <c r="AX5" s="106" t="n">
        <f aca="false">C5*AW5</f>
        <v>1</v>
      </c>
      <c r="AY5" s="105" t="n">
        <v>1</v>
      </c>
      <c r="AZ5" s="106" t="n">
        <f aca="false">C5*AY5</f>
        <v>1</v>
      </c>
      <c r="BA5" s="105" t="n">
        <v>1</v>
      </c>
      <c r="BB5" s="106" t="n">
        <v>1</v>
      </c>
      <c r="BC5" s="105" t="n">
        <v>1</v>
      </c>
      <c r="BD5" s="106" t="n">
        <f aca="false">C5*BC5</f>
        <v>1</v>
      </c>
      <c r="BE5" s="105" t="n">
        <v>0</v>
      </c>
      <c r="BF5" s="106" t="n">
        <f aca="false">C5*BE5</f>
        <v>0</v>
      </c>
      <c r="BG5" s="105" t="n">
        <v>1</v>
      </c>
      <c r="BH5" s="106" t="n">
        <f aca="false">C5*BG5</f>
        <v>1</v>
      </c>
      <c r="BI5" s="105" t="n">
        <v>1</v>
      </c>
      <c r="BJ5" s="106" t="n">
        <f aca="false">C5*BI5</f>
        <v>1</v>
      </c>
      <c r="BK5" s="105" t="n">
        <v>1</v>
      </c>
      <c r="BL5" s="108" t="n">
        <v>1</v>
      </c>
      <c r="BM5" s="105" t="n">
        <v>1</v>
      </c>
      <c r="BN5" s="106" t="n">
        <f aca="false">C5*BM5</f>
        <v>1</v>
      </c>
      <c r="BO5" s="105" t="n">
        <v>1</v>
      </c>
      <c r="BP5" s="106" t="n">
        <f aca="false">C5*BO5</f>
        <v>1</v>
      </c>
      <c r="BQ5" s="105" t="n">
        <v>1</v>
      </c>
      <c r="BR5" s="106" t="n">
        <v>0</v>
      </c>
      <c r="BS5" s="105" t="n">
        <v>1</v>
      </c>
      <c r="BT5" s="106" t="n">
        <v>0</v>
      </c>
      <c r="BU5" s="105" t="n">
        <v>1</v>
      </c>
      <c r="BV5" s="106" t="n">
        <f aca="false">C5*BU5</f>
        <v>1</v>
      </c>
      <c r="BW5" s="105" t="n">
        <v>1</v>
      </c>
      <c r="BX5" s="106" t="n">
        <f aca="false">BW5*C5</f>
        <v>1</v>
      </c>
      <c r="BY5" s="105" t="n">
        <v>1</v>
      </c>
      <c r="BZ5" s="106" t="n">
        <f aca="false">C5*BY5</f>
        <v>1</v>
      </c>
      <c r="CA5" s="105" t="n">
        <v>1</v>
      </c>
      <c r="CB5" s="106" t="n">
        <f aca="false">C5*CA5</f>
        <v>1</v>
      </c>
      <c r="CC5" s="105" t="n">
        <v>1</v>
      </c>
      <c r="CD5" s="106" t="n">
        <f aca="false">C5*CC5</f>
        <v>1</v>
      </c>
      <c r="CE5" s="109" t="n">
        <f aca="false">E5+G5+I5+K5+M5+O5+Q5+S5+U5+W5+Y5+AA5+AC5+AE5+AG5+AI5+AK5+AM5+AO5+AQ5+AS5+AU5+AW5+AY5+BA5+BC5+BE5+BG5+BI5+BK5+BM5+BO5+BQ5+BS5+BU5+BW5+BY5+CA5+CC5</f>
        <v>38</v>
      </c>
      <c r="CF5" s="110" t="n">
        <f aca="false">F5+H5+J5+L5+N5+P5+R5+T5+V5+X5+Z5+AB5+AD5+AF5+AH5+AJ5+AL5+AN5+AP5+AR5+AT5+AV5+AX5+AZ5+BB5+BD5+BF5+BH5+BJ5+BL5+BN5+BP5+BR5+BT5+BV5+BX5+BZ5+CB5+CD5</f>
        <v>31.95</v>
      </c>
      <c r="CG5" s="105"/>
      <c r="CH5" s="111" t="n">
        <v>5</v>
      </c>
      <c r="CI5" s="109" t="n">
        <f aca="false">CE5+CG5</f>
        <v>38</v>
      </c>
      <c r="CJ5" s="112" t="n">
        <f aca="false">CF5+CH5</f>
        <v>36.95</v>
      </c>
      <c r="CK5" s="105"/>
      <c r="CL5" s="1" t="s">
        <v>162</v>
      </c>
    </row>
    <row r="6" customFormat="false" ht="38.25" hidden="false" customHeight="false" outlineLevel="0" collapsed="false">
      <c r="A6" s="101" t="n">
        <v>10.04</v>
      </c>
      <c r="B6" s="102" t="s">
        <v>163</v>
      </c>
      <c r="C6" s="103"/>
      <c r="D6" s="104" t="s">
        <v>122</v>
      </c>
      <c r="E6" s="105"/>
      <c r="F6" s="106" t="n">
        <f aca="false">F20-(F3+F4+F5)</f>
        <v>3.3813576</v>
      </c>
      <c r="G6" s="106"/>
      <c r="H6" s="106" t="n">
        <f aca="false">H20-(H3+H4+H5)</f>
        <v>-5.00000000069889E-007</v>
      </c>
      <c r="I6" s="106"/>
      <c r="J6" s="106" t="n">
        <f aca="false">J20-(J3+J4+J5)</f>
        <v>4.4728018</v>
      </c>
      <c r="K6" s="106"/>
      <c r="L6" s="106" t="n">
        <f aca="false">L20-(L3+L4+L5)</f>
        <v>3.6790242</v>
      </c>
      <c r="M6" s="106"/>
      <c r="N6" s="106" t="n">
        <f aca="false">N20-(N3+N4+N5)</f>
        <v>1.7617011</v>
      </c>
      <c r="O6" s="106"/>
      <c r="P6" s="106" t="n">
        <f aca="false">P20-(P3+P4+P5)</f>
        <v>3.3813576</v>
      </c>
      <c r="Q6" s="106"/>
      <c r="R6" s="106" t="n">
        <f aca="false">R20-(R3+R4+R5)</f>
        <v>3.4513968</v>
      </c>
      <c r="S6" s="106"/>
      <c r="T6" s="106" t="n">
        <f aca="false">T20-(T3+T4+T5)</f>
        <v>0.1731721</v>
      </c>
      <c r="U6" s="106"/>
      <c r="V6" s="106" t="n">
        <f aca="false">V20-(V3+V4+V5)</f>
        <v>5.3191088</v>
      </c>
      <c r="W6" s="106"/>
      <c r="X6" s="106" t="n">
        <f aca="false">X20-(X3+X4+X5)</f>
        <v>8.9436374</v>
      </c>
      <c r="Y6" s="106"/>
      <c r="Z6" s="106" t="n">
        <f aca="false">Z20-(Z3+Z4+Z5)</f>
        <v>8.4446081</v>
      </c>
      <c r="AA6" s="106"/>
      <c r="AB6" s="106" t="n">
        <f aca="false">AB20-(AB3+AB4+AB5)</f>
        <v>2.3453611</v>
      </c>
      <c r="AC6" s="106"/>
      <c r="AD6" s="106" t="n">
        <f aca="false">AD20-(AD3+AD4+AD5)</f>
        <v>2.4941944</v>
      </c>
      <c r="AE6" s="106"/>
      <c r="AF6" s="106" t="n">
        <f aca="false">AF20-(AF3+AF4+AF5)</f>
        <v>0.0712213999999998</v>
      </c>
      <c r="AG6" s="106"/>
      <c r="AH6" s="106" t="n">
        <f aca="false">AH20-(AH3+AH4+AH5)</f>
        <v>0.2850413</v>
      </c>
      <c r="AI6" s="106"/>
      <c r="AJ6" s="106" t="n">
        <f aca="false">AJ20-(AJ3+AJ4+AJ5)</f>
        <v>3.7344719</v>
      </c>
      <c r="AK6" s="106"/>
      <c r="AL6" s="106" t="n">
        <f aca="false">AL20-(AL3+AL4+AL5)</f>
        <v>0.1196689</v>
      </c>
      <c r="AM6" s="106"/>
      <c r="AN6" s="106" t="n">
        <f aca="false">AN20-(AN3+AN4+AN5)</f>
        <v>2.2753219</v>
      </c>
      <c r="AO6" s="106"/>
      <c r="AP6" s="106" t="n">
        <f aca="false">AP20-(AP3+AP4+AP5)</f>
        <v>0.0313358999999998</v>
      </c>
      <c r="AQ6" s="106"/>
      <c r="AR6" s="106" t="n">
        <f aca="false">AR20-(AR3+AR4+AR5)</f>
        <v>1.7967207</v>
      </c>
      <c r="AS6" s="106"/>
      <c r="AT6" s="106" t="n">
        <f aca="false">AT20-(AT3+AT4+AT5)</f>
        <v>7.6479122</v>
      </c>
      <c r="AU6" s="106"/>
      <c r="AV6" s="106" t="n">
        <f aca="false">AV20-(AV3+AV4+AV5)</f>
        <v>0.227646</v>
      </c>
      <c r="AW6" s="106"/>
      <c r="AX6" s="106" t="n">
        <f aca="false">AX20-(AX3+AX4+AX5)</f>
        <v>8.3220395</v>
      </c>
      <c r="AY6" s="106"/>
      <c r="AZ6" s="106" t="n">
        <f aca="false">AZ20-(AZ3+AZ4+AZ5)</f>
        <v>3.9971189</v>
      </c>
      <c r="BA6" s="106"/>
      <c r="BB6" s="106" t="n">
        <f aca="false">BB20-(BB3+BB4+BB5)</f>
        <v>2.0214298</v>
      </c>
      <c r="BC6" s="106"/>
      <c r="BD6" s="106" t="n">
        <f aca="false">BD20-(BD3+BD4+BD5)</f>
        <v>6.7432392</v>
      </c>
      <c r="BE6" s="106"/>
      <c r="BF6" s="106" t="n">
        <f aca="false">BF20-(BF3+BF4+BF5)</f>
        <v>2.99999999997524E-006</v>
      </c>
      <c r="BG6" s="106"/>
      <c r="BH6" s="106" t="n">
        <f aca="false">BH20-(BH3+BH4+BH5)</f>
        <v>4.834671</v>
      </c>
      <c r="BI6" s="106"/>
      <c r="BJ6" s="106" t="n">
        <f aca="false">BJ20-(BJ3+BJ4+BJ5)</f>
        <v>3.6644327</v>
      </c>
      <c r="BK6" s="106"/>
      <c r="BL6" s="106" t="n">
        <f aca="false">BL20-(BL3+BL4+BL5)</f>
        <v>0.2762864</v>
      </c>
      <c r="BM6" s="106"/>
      <c r="BN6" s="106" t="n">
        <f aca="false">BN20-(BN3+BN4+BN5)</f>
        <v>5.6780597</v>
      </c>
      <c r="BO6" s="106"/>
      <c r="BP6" s="106" t="n">
        <f aca="false">BP20-(BP3+BP4+BP5)</f>
        <v>5.8969322</v>
      </c>
      <c r="BQ6" s="106"/>
      <c r="BR6" s="106" t="n">
        <f aca="false">BR20-(BR3+BR4+BR5)</f>
        <v>9.99999998363421E-008</v>
      </c>
      <c r="BS6" s="106"/>
      <c r="BT6" s="106" t="n">
        <f aca="false">BT20-(BT3+BT4+BT5)</f>
        <v>-2.30000000001063E-006</v>
      </c>
      <c r="BU6" s="106"/>
      <c r="BV6" s="106" t="n">
        <f aca="false">BV20-(BV3+BV4+BV5)</f>
        <v>3.8745503</v>
      </c>
      <c r="BW6" s="106"/>
      <c r="BX6" s="106" t="n">
        <f aca="false">BX20-(BX3+BX4+BX5)</f>
        <v>4.1459522</v>
      </c>
      <c r="BY6" s="106"/>
      <c r="BZ6" s="106" t="n">
        <f aca="false">BZ20-(BZ3+BZ4+BZ5)</f>
        <v>2.3424428</v>
      </c>
      <c r="CA6" s="106"/>
      <c r="CB6" s="106" t="n">
        <f aca="false">CB20-(CB3+CB4+CB5)</f>
        <v>3.9766908</v>
      </c>
      <c r="CC6" s="106"/>
      <c r="CD6" s="106" t="n">
        <f aca="false">CD20-(CD3+CD4+CD5)</f>
        <v>5.4416774</v>
      </c>
      <c r="CE6" s="106"/>
      <c r="CF6" s="106" t="n">
        <f aca="false">CF20-(CF3+CF4+CF5)</f>
        <v>125.2525844</v>
      </c>
      <c r="CG6" s="106"/>
      <c r="CH6" s="116" t="n">
        <v>0</v>
      </c>
      <c r="CI6" s="106"/>
      <c r="CJ6" s="112" t="n">
        <f aca="false">CF6+CH6</f>
        <v>125.2525844</v>
      </c>
      <c r="CK6" s="105"/>
      <c r="CL6" s="1" t="s">
        <v>162</v>
      </c>
    </row>
    <row r="7" customFormat="false" ht="12.75" hidden="false" customHeight="true" outlineLevel="0" collapsed="false">
      <c r="A7" s="117" t="s">
        <v>164</v>
      </c>
      <c r="B7" s="117"/>
      <c r="C7" s="103"/>
      <c r="D7" s="102"/>
      <c r="E7" s="118"/>
      <c r="F7" s="119" t="n">
        <f aca="false">SUM(F3:F6)</f>
        <v>8.3813576</v>
      </c>
      <c r="G7" s="120"/>
      <c r="H7" s="119" t="n">
        <f aca="false">SUM(H3:H6)</f>
        <v>2.2324995</v>
      </c>
      <c r="I7" s="120"/>
      <c r="J7" s="119" t="n">
        <f aca="false">SUM(J3:J6)</f>
        <v>9.4728018</v>
      </c>
      <c r="K7" s="120"/>
      <c r="L7" s="119" t="n">
        <f aca="false">SUM(L3:L6)</f>
        <v>8.6790242</v>
      </c>
      <c r="M7" s="120"/>
      <c r="N7" s="119" t="n">
        <f aca="false">SUM(N3:N6)</f>
        <v>6.7617011</v>
      </c>
      <c r="O7" s="120"/>
      <c r="P7" s="119" t="n">
        <f aca="false">SUM(P3:P6)</f>
        <v>8.3813576</v>
      </c>
      <c r="Q7" s="120"/>
      <c r="R7" s="119" t="n">
        <f aca="false">SUM(R3:R6)</f>
        <v>8.4513968</v>
      </c>
      <c r="S7" s="120"/>
      <c r="T7" s="119" t="n">
        <f aca="false">SUM(T3:T6)</f>
        <v>4.9231721</v>
      </c>
      <c r="U7" s="120"/>
      <c r="V7" s="119" t="n">
        <f aca="false">SUM(V3:V6)</f>
        <v>10.3191088</v>
      </c>
      <c r="W7" s="120"/>
      <c r="X7" s="119" t="n">
        <f aca="false">SUM(X3:X6)</f>
        <v>13.9436374</v>
      </c>
      <c r="Y7" s="120"/>
      <c r="Z7" s="119" t="n">
        <f aca="false">SUM(Z3:Z6)</f>
        <v>13.4446081</v>
      </c>
      <c r="AA7" s="120"/>
      <c r="AB7" s="119" t="n">
        <f aca="false">SUM(AB3:AB6)</f>
        <v>7.3453611</v>
      </c>
      <c r="AC7" s="120"/>
      <c r="AD7" s="119" t="n">
        <f aca="false">SUM(AD3:AD6)</f>
        <v>7.4941944</v>
      </c>
      <c r="AE7" s="120"/>
      <c r="AF7" s="119" t="n">
        <f aca="false">SUM(AF3:AF6)</f>
        <v>3.6712214</v>
      </c>
      <c r="AG7" s="120"/>
      <c r="AH7" s="119" t="n">
        <f aca="false">SUM(AH3:AH6)</f>
        <v>5.2850413</v>
      </c>
      <c r="AI7" s="120"/>
      <c r="AJ7" s="119" t="n">
        <f aca="false">SUM(AJ3:AJ6)</f>
        <v>8.7344719</v>
      </c>
      <c r="AK7" s="120"/>
      <c r="AL7" s="119" t="n">
        <f aca="false">SUM(AL3:AL6)</f>
        <v>4.6196689</v>
      </c>
      <c r="AM7" s="120"/>
      <c r="AN7" s="119" t="n">
        <f aca="false">SUM(AN3:AN6)</f>
        <v>7.2753219</v>
      </c>
      <c r="AO7" s="120"/>
      <c r="AP7" s="119" t="n">
        <f aca="false">SUM(AP3:AP6)</f>
        <v>3.1313359</v>
      </c>
      <c r="AQ7" s="120"/>
      <c r="AR7" s="119" t="n">
        <f aca="false">SUM(AR3:AR6)</f>
        <v>6.7967207</v>
      </c>
      <c r="AS7" s="120"/>
      <c r="AT7" s="119" t="n">
        <f aca="false">SUM(AT3:AT6)</f>
        <v>12.6479122</v>
      </c>
      <c r="AU7" s="120"/>
      <c r="AV7" s="119" t="n">
        <f aca="false">SUM(AV3:AV6)</f>
        <v>4.727646</v>
      </c>
      <c r="AW7" s="120"/>
      <c r="AX7" s="119" t="n">
        <f aca="false">SUM(AX3:AX6)</f>
        <v>13.3220395</v>
      </c>
      <c r="AY7" s="120"/>
      <c r="AZ7" s="119" t="n">
        <f aca="false">SUM(AZ3:AZ6)</f>
        <v>8.9971189</v>
      </c>
      <c r="BA7" s="120"/>
      <c r="BB7" s="119" t="n">
        <f aca="false">SUM(BB3:BB6)</f>
        <v>7.0214298</v>
      </c>
      <c r="BC7" s="120"/>
      <c r="BD7" s="119" t="n">
        <f aca="false">SUM(BD3:BD6)</f>
        <v>11.7432392</v>
      </c>
      <c r="BE7" s="120"/>
      <c r="BF7" s="119" t="n">
        <f aca="false">SUM(BF3:BF6)</f>
        <v>1.488333</v>
      </c>
      <c r="BG7" s="120"/>
      <c r="BH7" s="119" t="n">
        <f aca="false">SUM(BH3:BH6)</f>
        <v>9.834671</v>
      </c>
      <c r="BI7" s="120"/>
      <c r="BJ7" s="119" t="n">
        <f aca="false">SUM(BJ3:BJ6)</f>
        <v>8.6644327</v>
      </c>
      <c r="BK7" s="120"/>
      <c r="BL7" s="119" t="n">
        <f aca="false">SUM(BL3:BL6)</f>
        <v>5.2762864</v>
      </c>
      <c r="BM7" s="120"/>
      <c r="BN7" s="119" t="n">
        <f aca="false">SUM(BN3:BN6)</f>
        <v>10.6780597</v>
      </c>
      <c r="BO7" s="120"/>
      <c r="BP7" s="119" t="n">
        <f aca="false">SUM(BP3:BP6)</f>
        <v>10.8969322</v>
      </c>
      <c r="BQ7" s="120"/>
      <c r="BR7" s="119" t="n">
        <f aca="false">SUM(BR3:BR6)</f>
        <v>2.1799701</v>
      </c>
      <c r="BS7" s="120"/>
      <c r="BT7" s="119" t="n">
        <f aca="false">SUM(BT3:BT6)</f>
        <v>1.8064277</v>
      </c>
      <c r="BU7" s="120"/>
      <c r="BV7" s="119" t="n">
        <f aca="false">SUM(BV3:BV6)</f>
        <v>8.8745503</v>
      </c>
      <c r="BW7" s="120"/>
      <c r="BX7" s="119" t="n">
        <f aca="false">SUM(BX3:BX6)</f>
        <v>9.1459522</v>
      </c>
      <c r="BY7" s="120"/>
      <c r="BZ7" s="119" t="n">
        <f aca="false">SUM(BZ3:BZ6)</f>
        <v>7.3424428</v>
      </c>
      <c r="CA7" s="120"/>
      <c r="CB7" s="119" t="n">
        <f aca="false">SUM(CB3:CB6)</f>
        <v>8.9766908</v>
      </c>
      <c r="CC7" s="120"/>
      <c r="CD7" s="119" t="n">
        <f aca="false">SUM(CD3:CD6)</f>
        <v>10.4416774</v>
      </c>
      <c r="CE7" s="120"/>
      <c r="CF7" s="119" t="n">
        <f aca="false">SUM(CF3:CF6)</f>
        <v>303.4098144</v>
      </c>
      <c r="CG7" s="120"/>
      <c r="CH7" s="112" t="n">
        <f aca="false">SUM(CH3:CH6)</f>
        <v>23.936</v>
      </c>
      <c r="CI7" s="120"/>
      <c r="CJ7" s="112" t="n">
        <f aca="false">SUM(CJ3:CJ6)</f>
        <v>327.3458144</v>
      </c>
      <c r="CK7" s="105"/>
      <c r="CL7" s="2"/>
      <c r="CM7" s="2"/>
    </row>
    <row r="8" customFormat="false" ht="12.75" hidden="false" customHeight="true" outlineLevel="0" collapsed="false">
      <c r="A8" s="121" t="s">
        <v>16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</row>
    <row r="9" s="125" customFormat="true" ht="25.5" hidden="false" customHeight="false" outlineLevel="0" collapsed="false">
      <c r="A9" s="122" t="n">
        <v>10.05</v>
      </c>
      <c r="B9" s="123" t="s">
        <v>166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11" t="n">
        <v>5</v>
      </c>
      <c r="CI9" s="124"/>
      <c r="CJ9" s="112" t="n">
        <v>5</v>
      </c>
      <c r="CK9" s="124"/>
      <c r="CL9" s="125" t="s">
        <v>162</v>
      </c>
    </row>
    <row r="10" customFormat="false" ht="12.75" hidden="false" customHeight="false" outlineLevel="0" collapsed="false">
      <c r="A10" s="113" t="n">
        <v>10.06</v>
      </c>
      <c r="B10" s="115" t="s">
        <v>167</v>
      </c>
      <c r="C10" s="103"/>
      <c r="D10" s="102"/>
      <c r="E10" s="105"/>
      <c r="F10" s="106"/>
      <c r="G10" s="109"/>
      <c r="H10" s="106"/>
      <c r="I10" s="116"/>
      <c r="J10" s="106"/>
      <c r="K10" s="116"/>
      <c r="L10" s="106"/>
      <c r="M10" s="116"/>
      <c r="N10" s="106"/>
      <c r="O10" s="116"/>
      <c r="P10" s="106"/>
      <c r="Q10" s="109"/>
      <c r="R10" s="106"/>
      <c r="S10" s="116"/>
      <c r="T10" s="106"/>
      <c r="U10" s="116"/>
      <c r="V10" s="106"/>
      <c r="W10" s="116"/>
      <c r="X10" s="106"/>
      <c r="Y10" s="116"/>
      <c r="Z10" s="106"/>
      <c r="AA10" s="116"/>
      <c r="AB10" s="106"/>
      <c r="AC10" s="116"/>
      <c r="AD10" s="106"/>
      <c r="AE10" s="116"/>
      <c r="AF10" s="106"/>
      <c r="AG10" s="116"/>
      <c r="AH10" s="106"/>
      <c r="AI10" s="116"/>
      <c r="AJ10" s="106"/>
      <c r="AK10" s="116"/>
      <c r="AL10" s="106"/>
      <c r="AM10" s="116"/>
      <c r="AN10" s="106"/>
      <c r="AO10" s="116"/>
      <c r="AP10" s="106"/>
      <c r="AQ10" s="116"/>
      <c r="AR10" s="106"/>
      <c r="AS10" s="116"/>
      <c r="AT10" s="106"/>
      <c r="AU10" s="109"/>
      <c r="AV10" s="106"/>
      <c r="AW10" s="116"/>
      <c r="AX10" s="106"/>
      <c r="AY10" s="116"/>
      <c r="AZ10" s="106"/>
      <c r="BA10" s="116"/>
      <c r="BB10" s="106"/>
      <c r="BC10" s="116"/>
      <c r="BD10" s="106"/>
      <c r="BE10" s="116"/>
      <c r="BF10" s="106"/>
      <c r="BG10" s="116"/>
      <c r="BH10" s="106"/>
      <c r="BI10" s="116"/>
      <c r="BJ10" s="106"/>
      <c r="BK10" s="116"/>
      <c r="BL10" s="108"/>
      <c r="BM10" s="116"/>
      <c r="BN10" s="106"/>
      <c r="BO10" s="116"/>
      <c r="BP10" s="106"/>
      <c r="BQ10" s="116"/>
      <c r="BR10" s="106"/>
      <c r="BS10" s="116"/>
      <c r="BT10" s="106"/>
      <c r="BU10" s="116"/>
      <c r="BV10" s="106"/>
      <c r="BW10" s="116"/>
      <c r="BX10" s="106"/>
      <c r="BY10" s="116"/>
      <c r="BZ10" s="106"/>
      <c r="CA10" s="116"/>
      <c r="CB10" s="106"/>
      <c r="CC10" s="116"/>
      <c r="CD10" s="106"/>
      <c r="CE10" s="126"/>
      <c r="CF10" s="127"/>
      <c r="CG10" s="116"/>
      <c r="CH10" s="111" t="n">
        <v>10</v>
      </c>
      <c r="CI10" s="109"/>
      <c r="CJ10" s="112" t="n">
        <f aca="false">CH10</f>
        <v>10</v>
      </c>
      <c r="CK10" s="105"/>
      <c r="CL10" s="1" t="s">
        <v>159</v>
      </c>
    </row>
    <row r="11" customFormat="false" ht="12.75" hidden="false" customHeight="false" outlineLevel="0" collapsed="false">
      <c r="A11" s="113" t="n">
        <v>10.07</v>
      </c>
      <c r="B11" s="102" t="s">
        <v>168</v>
      </c>
      <c r="C11" s="103"/>
      <c r="D11" s="102"/>
      <c r="E11" s="105"/>
      <c r="F11" s="106"/>
      <c r="G11" s="109"/>
      <c r="H11" s="106"/>
      <c r="I11" s="116"/>
      <c r="J11" s="106"/>
      <c r="K11" s="116"/>
      <c r="L11" s="106"/>
      <c r="M11" s="116"/>
      <c r="N11" s="106"/>
      <c r="O11" s="116"/>
      <c r="P11" s="106"/>
      <c r="Q11" s="109"/>
      <c r="R11" s="106"/>
      <c r="S11" s="116"/>
      <c r="T11" s="106"/>
      <c r="U11" s="116"/>
      <c r="V11" s="106"/>
      <c r="W11" s="116"/>
      <c r="X11" s="106"/>
      <c r="Y11" s="116"/>
      <c r="Z11" s="106"/>
      <c r="AA11" s="116"/>
      <c r="AB11" s="106"/>
      <c r="AC11" s="116"/>
      <c r="AD11" s="106"/>
      <c r="AE11" s="116"/>
      <c r="AF11" s="106"/>
      <c r="AG11" s="116"/>
      <c r="AH11" s="106"/>
      <c r="AI11" s="116"/>
      <c r="AJ11" s="106"/>
      <c r="AK11" s="116"/>
      <c r="AL11" s="106"/>
      <c r="AM11" s="116"/>
      <c r="AN11" s="106"/>
      <c r="AO11" s="116"/>
      <c r="AP11" s="106"/>
      <c r="AQ11" s="116"/>
      <c r="AR11" s="106"/>
      <c r="AS11" s="116"/>
      <c r="AT11" s="106"/>
      <c r="AU11" s="109"/>
      <c r="AV11" s="106"/>
      <c r="AW11" s="116"/>
      <c r="AX11" s="106"/>
      <c r="AY11" s="116"/>
      <c r="AZ11" s="106"/>
      <c r="BA11" s="116"/>
      <c r="BB11" s="106"/>
      <c r="BC11" s="116"/>
      <c r="BD11" s="106"/>
      <c r="BE11" s="116"/>
      <c r="BF11" s="106"/>
      <c r="BG11" s="116"/>
      <c r="BH11" s="106"/>
      <c r="BI11" s="116"/>
      <c r="BJ11" s="106"/>
      <c r="BK11" s="116"/>
      <c r="BL11" s="108"/>
      <c r="BM11" s="116"/>
      <c r="BN11" s="106"/>
      <c r="BO11" s="116"/>
      <c r="BP11" s="106"/>
      <c r="BQ11" s="116"/>
      <c r="BR11" s="106"/>
      <c r="BS11" s="116"/>
      <c r="BT11" s="106"/>
      <c r="BU11" s="116"/>
      <c r="BV11" s="106"/>
      <c r="BW11" s="116"/>
      <c r="BX11" s="106"/>
      <c r="BY11" s="116"/>
      <c r="BZ11" s="106"/>
      <c r="CA11" s="116"/>
      <c r="CB11" s="106"/>
      <c r="CC11" s="116"/>
      <c r="CD11" s="106"/>
      <c r="CE11" s="126"/>
      <c r="CF11" s="127"/>
      <c r="CG11" s="116"/>
      <c r="CH11" s="111" t="n">
        <v>25</v>
      </c>
      <c r="CI11" s="109"/>
      <c r="CJ11" s="112" t="n">
        <f aca="false">CH11</f>
        <v>25</v>
      </c>
      <c r="CK11" s="105"/>
      <c r="CL11" s="1" t="s">
        <v>159</v>
      </c>
    </row>
    <row r="12" customFormat="false" ht="12.75" hidden="false" customHeight="false" outlineLevel="0" collapsed="false">
      <c r="A12" s="113" t="n">
        <v>10.08</v>
      </c>
      <c r="B12" s="102" t="s">
        <v>169</v>
      </c>
      <c r="C12" s="103" t="n">
        <v>0.0005</v>
      </c>
      <c r="D12" s="104" t="s">
        <v>122</v>
      </c>
      <c r="E12" s="105"/>
      <c r="F12" s="106"/>
      <c r="G12" s="109"/>
      <c r="H12" s="106"/>
      <c r="I12" s="116"/>
      <c r="J12" s="106"/>
      <c r="K12" s="116"/>
      <c r="L12" s="106"/>
      <c r="M12" s="116"/>
      <c r="N12" s="106"/>
      <c r="O12" s="116"/>
      <c r="P12" s="106"/>
      <c r="Q12" s="109"/>
      <c r="R12" s="106"/>
      <c r="S12" s="116"/>
      <c r="T12" s="106"/>
      <c r="U12" s="116"/>
      <c r="V12" s="106"/>
      <c r="W12" s="116"/>
      <c r="X12" s="106"/>
      <c r="Y12" s="116"/>
      <c r="Z12" s="106"/>
      <c r="AA12" s="116"/>
      <c r="AB12" s="106"/>
      <c r="AC12" s="116"/>
      <c r="AD12" s="106"/>
      <c r="AE12" s="116"/>
      <c r="AF12" s="106"/>
      <c r="AG12" s="116"/>
      <c r="AH12" s="106"/>
      <c r="AI12" s="116"/>
      <c r="AJ12" s="106"/>
      <c r="AK12" s="109" t="n">
        <v>0</v>
      </c>
      <c r="AL12" s="106" t="n">
        <f aca="false">+AK12*C12</f>
        <v>0</v>
      </c>
      <c r="AM12" s="116"/>
      <c r="AN12" s="106"/>
      <c r="AO12" s="116"/>
      <c r="AP12" s="106"/>
      <c r="AQ12" s="116"/>
      <c r="AR12" s="106"/>
      <c r="AS12" s="116"/>
      <c r="AT12" s="106"/>
      <c r="AU12" s="109"/>
      <c r="AV12" s="106"/>
      <c r="AW12" s="116"/>
      <c r="AX12" s="106"/>
      <c r="AY12" s="116"/>
      <c r="AZ12" s="106"/>
      <c r="BA12" s="116"/>
      <c r="BB12" s="106"/>
      <c r="BC12" s="116"/>
      <c r="BD12" s="106"/>
      <c r="BE12" s="116"/>
      <c r="BF12" s="106"/>
      <c r="BG12" s="116"/>
      <c r="BH12" s="106"/>
      <c r="BI12" s="116"/>
      <c r="BJ12" s="106"/>
      <c r="BK12" s="116"/>
      <c r="BL12" s="108"/>
      <c r="BM12" s="116"/>
      <c r="BN12" s="106"/>
      <c r="BO12" s="116"/>
      <c r="BP12" s="106"/>
      <c r="BQ12" s="116"/>
      <c r="BR12" s="106"/>
      <c r="BS12" s="116"/>
      <c r="BT12" s="106"/>
      <c r="BU12" s="116"/>
      <c r="BV12" s="106"/>
      <c r="BW12" s="116"/>
      <c r="BX12" s="106"/>
      <c r="BY12" s="109" t="n">
        <v>0</v>
      </c>
      <c r="BZ12" s="106" t="n">
        <f aca="false">+BY12*C12</f>
        <v>0</v>
      </c>
      <c r="CA12" s="116"/>
      <c r="CB12" s="106"/>
      <c r="CC12" s="116"/>
      <c r="CD12" s="106"/>
      <c r="CE12" s="126"/>
      <c r="CF12" s="127"/>
      <c r="CG12" s="109" t="n">
        <v>103968</v>
      </c>
      <c r="CH12" s="111" t="n">
        <f aca="false">CG12*C12</f>
        <v>51.984</v>
      </c>
      <c r="CI12" s="109"/>
      <c r="CJ12" s="112" t="n">
        <f aca="false">CH12</f>
        <v>51.984</v>
      </c>
      <c r="CK12" s="105"/>
      <c r="CL12" s="1" t="s">
        <v>162</v>
      </c>
    </row>
    <row r="13" customFormat="false" ht="25.5" hidden="false" customHeight="false" outlineLevel="0" collapsed="false">
      <c r="A13" s="113" t="n">
        <v>10.09</v>
      </c>
      <c r="B13" s="102" t="s">
        <v>170</v>
      </c>
      <c r="C13" s="103"/>
      <c r="D13" s="102"/>
      <c r="E13" s="105"/>
      <c r="F13" s="106"/>
      <c r="G13" s="109"/>
      <c r="H13" s="106"/>
      <c r="I13" s="116"/>
      <c r="J13" s="106"/>
      <c r="K13" s="116"/>
      <c r="L13" s="106"/>
      <c r="M13" s="116"/>
      <c r="N13" s="106"/>
      <c r="O13" s="116"/>
      <c r="P13" s="106"/>
      <c r="Q13" s="109"/>
      <c r="R13" s="106"/>
      <c r="S13" s="116"/>
      <c r="T13" s="106"/>
      <c r="U13" s="116"/>
      <c r="V13" s="106"/>
      <c r="W13" s="116"/>
      <c r="X13" s="106"/>
      <c r="Y13" s="116"/>
      <c r="Z13" s="106"/>
      <c r="AA13" s="116"/>
      <c r="AB13" s="106"/>
      <c r="AC13" s="116"/>
      <c r="AD13" s="106"/>
      <c r="AE13" s="116"/>
      <c r="AF13" s="106"/>
      <c r="AG13" s="116"/>
      <c r="AH13" s="106"/>
      <c r="AI13" s="116"/>
      <c r="AJ13" s="106"/>
      <c r="AK13" s="116"/>
      <c r="AL13" s="106"/>
      <c r="AM13" s="116"/>
      <c r="AN13" s="106"/>
      <c r="AO13" s="116"/>
      <c r="AP13" s="106"/>
      <c r="AQ13" s="116"/>
      <c r="AR13" s="106"/>
      <c r="AS13" s="116"/>
      <c r="AT13" s="106"/>
      <c r="AU13" s="109"/>
      <c r="AV13" s="106"/>
      <c r="AW13" s="116"/>
      <c r="AX13" s="106"/>
      <c r="AY13" s="116"/>
      <c r="AZ13" s="106"/>
      <c r="BA13" s="116"/>
      <c r="BB13" s="106"/>
      <c r="BC13" s="116"/>
      <c r="BD13" s="106"/>
      <c r="BE13" s="116"/>
      <c r="BF13" s="106"/>
      <c r="BG13" s="116"/>
      <c r="BH13" s="106"/>
      <c r="BI13" s="116"/>
      <c r="BJ13" s="106"/>
      <c r="BK13" s="116"/>
      <c r="BL13" s="108"/>
      <c r="BM13" s="116"/>
      <c r="BN13" s="106"/>
      <c r="BO13" s="116"/>
      <c r="BP13" s="106"/>
      <c r="BQ13" s="116"/>
      <c r="BR13" s="106"/>
      <c r="BS13" s="116"/>
      <c r="BT13" s="106"/>
      <c r="BU13" s="116"/>
      <c r="BV13" s="106"/>
      <c r="BW13" s="116"/>
      <c r="BX13" s="106"/>
      <c r="BY13" s="116"/>
      <c r="BZ13" s="106"/>
      <c r="CA13" s="116"/>
      <c r="CB13" s="106"/>
      <c r="CC13" s="116"/>
      <c r="CD13" s="106"/>
      <c r="CE13" s="126"/>
      <c r="CF13" s="127"/>
      <c r="CG13" s="116"/>
      <c r="CH13" s="111" t="n">
        <v>25</v>
      </c>
      <c r="CI13" s="109"/>
      <c r="CJ13" s="112" t="n">
        <f aca="false">CH13</f>
        <v>25</v>
      </c>
      <c r="CK13" s="105"/>
      <c r="CL13" s="1" t="s">
        <v>159</v>
      </c>
    </row>
    <row r="14" customFormat="false" ht="12.75" hidden="false" customHeight="false" outlineLevel="0" collapsed="false">
      <c r="A14" s="113" t="n">
        <v>10.1</v>
      </c>
      <c r="B14" s="102" t="s">
        <v>171</v>
      </c>
      <c r="C14" s="103"/>
      <c r="D14" s="102"/>
      <c r="E14" s="105"/>
      <c r="F14" s="106"/>
      <c r="G14" s="109"/>
      <c r="H14" s="106"/>
      <c r="I14" s="116"/>
      <c r="J14" s="106"/>
      <c r="K14" s="116"/>
      <c r="L14" s="106"/>
      <c r="M14" s="116"/>
      <c r="N14" s="106"/>
      <c r="O14" s="116"/>
      <c r="P14" s="106"/>
      <c r="Q14" s="109"/>
      <c r="R14" s="106"/>
      <c r="S14" s="116"/>
      <c r="T14" s="106"/>
      <c r="U14" s="116"/>
      <c r="V14" s="106"/>
      <c r="W14" s="116"/>
      <c r="X14" s="106"/>
      <c r="Y14" s="116"/>
      <c r="Z14" s="106"/>
      <c r="AA14" s="116"/>
      <c r="AB14" s="106"/>
      <c r="AC14" s="116"/>
      <c r="AD14" s="106"/>
      <c r="AE14" s="116"/>
      <c r="AF14" s="106"/>
      <c r="AG14" s="116"/>
      <c r="AH14" s="106"/>
      <c r="AI14" s="116"/>
      <c r="AJ14" s="106"/>
      <c r="AK14" s="116"/>
      <c r="AL14" s="106"/>
      <c r="AM14" s="116"/>
      <c r="AN14" s="106"/>
      <c r="AO14" s="116"/>
      <c r="AP14" s="106"/>
      <c r="AQ14" s="116"/>
      <c r="AR14" s="106"/>
      <c r="AS14" s="116"/>
      <c r="AT14" s="106"/>
      <c r="AU14" s="109"/>
      <c r="AV14" s="106"/>
      <c r="AW14" s="116"/>
      <c r="AX14" s="106"/>
      <c r="AY14" s="116"/>
      <c r="AZ14" s="106"/>
      <c r="BA14" s="116"/>
      <c r="BB14" s="106"/>
      <c r="BC14" s="116"/>
      <c r="BD14" s="106"/>
      <c r="BE14" s="116"/>
      <c r="BF14" s="106"/>
      <c r="BG14" s="116"/>
      <c r="BH14" s="106"/>
      <c r="BI14" s="116"/>
      <c r="BJ14" s="106"/>
      <c r="BK14" s="116"/>
      <c r="BL14" s="108"/>
      <c r="BM14" s="116"/>
      <c r="BN14" s="106"/>
      <c r="BO14" s="116"/>
      <c r="BP14" s="106"/>
      <c r="BQ14" s="116"/>
      <c r="BR14" s="106"/>
      <c r="BS14" s="116"/>
      <c r="BT14" s="106"/>
      <c r="BU14" s="116"/>
      <c r="BV14" s="106"/>
      <c r="BW14" s="116"/>
      <c r="BX14" s="106"/>
      <c r="BY14" s="116"/>
      <c r="BZ14" s="106"/>
      <c r="CA14" s="116"/>
      <c r="CB14" s="106"/>
      <c r="CC14" s="116"/>
      <c r="CD14" s="106"/>
      <c r="CE14" s="126"/>
      <c r="CF14" s="127"/>
      <c r="CG14" s="116"/>
      <c r="CH14" s="111" t="n">
        <v>30</v>
      </c>
      <c r="CI14" s="109"/>
      <c r="CJ14" s="112" t="n">
        <f aca="false">CH14</f>
        <v>30</v>
      </c>
      <c r="CK14" s="105"/>
      <c r="CL14" s="1" t="s">
        <v>159</v>
      </c>
    </row>
    <row r="15" customFormat="false" ht="25.5" hidden="false" customHeight="false" outlineLevel="0" collapsed="false">
      <c r="A15" s="113" t="n">
        <v>10.11</v>
      </c>
      <c r="B15" s="102" t="s">
        <v>172</v>
      </c>
      <c r="C15" s="103" t="n">
        <v>0.5</v>
      </c>
      <c r="D15" s="102" t="s">
        <v>52</v>
      </c>
      <c r="E15" s="105"/>
      <c r="F15" s="106"/>
      <c r="G15" s="109"/>
      <c r="H15" s="106"/>
      <c r="I15" s="116"/>
      <c r="J15" s="106"/>
      <c r="K15" s="116"/>
      <c r="L15" s="106"/>
      <c r="M15" s="116"/>
      <c r="N15" s="106"/>
      <c r="O15" s="116"/>
      <c r="P15" s="106"/>
      <c r="Q15" s="109"/>
      <c r="R15" s="106"/>
      <c r="S15" s="116"/>
      <c r="T15" s="106"/>
      <c r="U15" s="116"/>
      <c r="V15" s="106"/>
      <c r="W15" s="116"/>
      <c r="X15" s="106"/>
      <c r="Y15" s="116"/>
      <c r="Z15" s="106"/>
      <c r="AA15" s="116"/>
      <c r="AB15" s="106"/>
      <c r="AC15" s="116"/>
      <c r="AD15" s="106"/>
      <c r="AE15" s="116"/>
      <c r="AF15" s="106"/>
      <c r="AG15" s="116"/>
      <c r="AH15" s="106"/>
      <c r="AI15" s="116"/>
      <c r="AJ15" s="106"/>
      <c r="AK15" s="116"/>
      <c r="AL15" s="106"/>
      <c r="AM15" s="116"/>
      <c r="AN15" s="106"/>
      <c r="AO15" s="116"/>
      <c r="AP15" s="106"/>
      <c r="AQ15" s="116"/>
      <c r="AR15" s="106"/>
      <c r="AS15" s="116"/>
      <c r="AT15" s="106"/>
      <c r="AU15" s="109"/>
      <c r="AV15" s="106"/>
      <c r="AW15" s="116"/>
      <c r="AX15" s="106"/>
      <c r="AY15" s="116"/>
      <c r="AZ15" s="106"/>
      <c r="BA15" s="116"/>
      <c r="BB15" s="106"/>
      <c r="BC15" s="116"/>
      <c r="BD15" s="106"/>
      <c r="BE15" s="116"/>
      <c r="BF15" s="106"/>
      <c r="BG15" s="116"/>
      <c r="BH15" s="106"/>
      <c r="BI15" s="116"/>
      <c r="BJ15" s="106"/>
      <c r="BK15" s="116"/>
      <c r="BL15" s="108"/>
      <c r="BM15" s="116"/>
      <c r="BN15" s="106"/>
      <c r="BO15" s="116"/>
      <c r="BP15" s="106"/>
      <c r="BQ15" s="116"/>
      <c r="BR15" s="106"/>
      <c r="BS15" s="116"/>
      <c r="BT15" s="106"/>
      <c r="BU15" s="116"/>
      <c r="BV15" s="106"/>
      <c r="BW15" s="116"/>
      <c r="BX15" s="106"/>
      <c r="BY15" s="116"/>
      <c r="BZ15" s="106"/>
      <c r="CA15" s="116"/>
      <c r="CB15" s="106"/>
      <c r="CC15" s="116"/>
      <c r="CD15" s="106"/>
      <c r="CE15" s="126"/>
      <c r="CF15" s="127"/>
      <c r="CG15" s="116"/>
      <c r="CH15" s="111" t="n">
        <v>19</v>
      </c>
      <c r="CI15" s="109"/>
      <c r="CJ15" s="112" t="n">
        <f aca="false">CH15</f>
        <v>19</v>
      </c>
      <c r="CK15" s="105"/>
      <c r="CL15" s="1" t="s">
        <v>162</v>
      </c>
    </row>
    <row r="16" customFormat="false" ht="12.75" hidden="false" customHeight="false" outlineLevel="0" collapsed="false">
      <c r="A16" s="113" t="n">
        <v>10.12</v>
      </c>
      <c r="B16" s="102" t="s">
        <v>173</v>
      </c>
      <c r="C16" s="103"/>
      <c r="D16" s="102"/>
      <c r="E16" s="105"/>
      <c r="F16" s="106"/>
      <c r="G16" s="109"/>
      <c r="H16" s="106"/>
      <c r="I16" s="116"/>
      <c r="J16" s="106"/>
      <c r="K16" s="116"/>
      <c r="L16" s="106"/>
      <c r="M16" s="116"/>
      <c r="N16" s="106"/>
      <c r="O16" s="116"/>
      <c r="P16" s="106"/>
      <c r="Q16" s="109"/>
      <c r="R16" s="106"/>
      <c r="S16" s="116"/>
      <c r="T16" s="106"/>
      <c r="U16" s="116"/>
      <c r="V16" s="106"/>
      <c r="W16" s="116"/>
      <c r="X16" s="106"/>
      <c r="Y16" s="116"/>
      <c r="Z16" s="106"/>
      <c r="AA16" s="116"/>
      <c r="AB16" s="106"/>
      <c r="AC16" s="116"/>
      <c r="AD16" s="106"/>
      <c r="AE16" s="116"/>
      <c r="AF16" s="106"/>
      <c r="AG16" s="116"/>
      <c r="AH16" s="106"/>
      <c r="AI16" s="116"/>
      <c r="AJ16" s="106"/>
      <c r="AK16" s="116"/>
      <c r="AL16" s="106"/>
      <c r="AM16" s="116"/>
      <c r="AN16" s="106"/>
      <c r="AO16" s="116"/>
      <c r="AP16" s="106"/>
      <c r="AQ16" s="116"/>
      <c r="AR16" s="106"/>
      <c r="AS16" s="116"/>
      <c r="AT16" s="106"/>
      <c r="AU16" s="109"/>
      <c r="AV16" s="106"/>
      <c r="AW16" s="116"/>
      <c r="AX16" s="106"/>
      <c r="AY16" s="116"/>
      <c r="AZ16" s="106"/>
      <c r="BA16" s="116"/>
      <c r="BB16" s="106"/>
      <c r="BC16" s="116"/>
      <c r="BD16" s="106"/>
      <c r="BE16" s="116"/>
      <c r="BF16" s="106"/>
      <c r="BG16" s="116"/>
      <c r="BH16" s="106"/>
      <c r="BI16" s="116"/>
      <c r="BJ16" s="106"/>
      <c r="BK16" s="116"/>
      <c r="BL16" s="108"/>
      <c r="BM16" s="116"/>
      <c r="BN16" s="106"/>
      <c r="BO16" s="116"/>
      <c r="BP16" s="106"/>
      <c r="BQ16" s="116"/>
      <c r="BR16" s="106"/>
      <c r="BS16" s="116"/>
      <c r="BT16" s="106"/>
      <c r="BU16" s="116"/>
      <c r="BV16" s="106"/>
      <c r="BW16" s="116"/>
      <c r="BX16" s="106"/>
      <c r="BY16" s="116"/>
      <c r="BZ16" s="106"/>
      <c r="CA16" s="116"/>
      <c r="CB16" s="106"/>
      <c r="CC16" s="116"/>
      <c r="CD16" s="106"/>
      <c r="CE16" s="126"/>
      <c r="CF16" s="127"/>
      <c r="CG16" s="116"/>
      <c r="CH16" s="111" t="n">
        <v>20</v>
      </c>
      <c r="CI16" s="109"/>
      <c r="CJ16" s="112" t="n">
        <f aca="false">CH16</f>
        <v>20</v>
      </c>
      <c r="CK16" s="105"/>
      <c r="CL16" s="1" t="s">
        <v>162</v>
      </c>
    </row>
    <row r="17" customFormat="false" ht="12.75" hidden="false" customHeight="false" outlineLevel="0" collapsed="false">
      <c r="A17" s="113" t="n">
        <v>10.13</v>
      </c>
      <c r="B17" s="102" t="s">
        <v>174</v>
      </c>
      <c r="C17" s="103"/>
      <c r="D17" s="102"/>
      <c r="E17" s="105"/>
      <c r="F17" s="106"/>
      <c r="G17" s="109"/>
      <c r="H17" s="106"/>
      <c r="I17" s="116"/>
      <c r="J17" s="106"/>
      <c r="K17" s="116"/>
      <c r="L17" s="106"/>
      <c r="M17" s="116"/>
      <c r="N17" s="106"/>
      <c r="O17" s="116"/>
      <c r="P17" s="106"/>
      <c r="Q17" s="109"/>
      <c r="R17" s="106"/>
      <c r="S17" s="116"/>
      <c r="T17" s="106"/>
      <c r="U17" s="116"/>
      <c r="V17" s="106"/>
      <c r="W17" s="116"/>
      <c r="X17" s="106"/>
      <c r="Y17" s="116"/>
      <c r="Z17" s="106"/>
      <c r="AA17" s="116"/>
      <c r="AB17" s="106"/>
      <c r="AC17" s="116"/>
      <c r="AD17" s="106"/>
      <c r="AE17" s="116"/>
      <c r="AF17" s="106"/>
      <c r="AG17" s="116"/>
      <c r="AH17" s="106"/>
      <c r="AI17" s="116"/>
      <c r="AJ17" s="106"/>
      <c r="AK17" s="116"/>
      <c r="AL17" s="106"/>
      <c r="AM17" s="116"/>
      <c r="AN17" s="106"/>
      <c r="AO17" s="116"/>
      <c r="AP17" s="106"/>
      <c r="AQ17" s="116"/>
      <c r="AR17" s="106"/>
      <c r="AS17" s="116"/>
      <c r="AT17" s="106"/>
      <c r="AU17" s="109"/>
      <c r="AV17" s="106"/>
      <c r="AW17" s="116"/>
      <c r="AX17" s="106"/>
      <c r="AY17" s="116"/>
      <c r="AZ17" s="106"/>
      <c r="BA17" s="116"/>
      <c r="BB17" s="106"/>
      <c r="BC17" s="116"/>
      <c r="BD17" s="106"/>
      <c r="BE17" s="116"/>
      <c r="BF17" s="106"/>
      <c r="BG17" s="116"/>
      <c r="BH17" s="106"/>
      <c r="BI17" s="116"/>
      <c r="BJ17" s="106"/>
      <c r="BK17" s="116"/>
      <c r="BL17" s="108"/>
      <c r="BM17" s="116"/>
      <c r="BN17" s="106"/>
      <c r="BO17" s="116"/>
      <c r="BP17" s="106"/>
      <c r="BQ17" s="116"/>
      <c r="BR17" s="106"/>
      <c r="BS17" s="116"/>
      <c r="BT17" s="106"/>
      <c r="BU17" s="116"/>
      <c r="BV17" s="106"/>
      <c r="BW17" s="116"/>
      <c r="BX17" s="106"/>
      <c r="BY17" s="116"/>
      <c r="BZ17" s="106"/>
      <c r="CA17" s="116"/>
      <c r="CB17" s="106"/>
      <c r="CC17" s="116"/>
      <c r="CD17" s="106"/>
      <c r="CE17" s="126"/>
      <c r="CF17" s="127"/>
      <c r="CG17" s="116"/>
      <c r="CH17" s="111" t="n">
        <v>25</v>
      </c>
      <c r="CI17" s="109"/>
      <c r="CJ17" s="112" t="n">
        <f aca="false">CH17</f>
        <v>25</v>
      </c>
      <c r="CK17" s="105"/>
      <c r="CL17" s="12" t="s">
        <v>159</v>
      </c>
    </row>
    <row r="18" customFormat="false" ht="12.75" hidden="false" customHeight="true" outlineLevel="0" collapsed="false">
      <c r="A18" s="117" t="s">
        <v>175</v>
      </c>
      <c r="B18" s="117"/>
      <c r="C18" s="103"/>
      <c r="D18" s="102"/>
      <c r="E18" s="118"/>
      <c r="F18" s="119" t="n">
        <f aca="false">SUM(F10:F17)</f>
        <v>0</v>
      </c>
      <c r="G18" s="119"/>
      <c r="H18" s="119" t="n">
        <f aca="false">SUM(H10:H17)</f>
        <v>0</v>
      </c>
      <c r="I18" s="119"/>
      <c r="J18" s="119" t="n">
        <f aca="false">SUM(J10:J17)</f>
        <v>0</v>
      </c>
      <c r="K18" s="119"/>
      <c r="L18" s="119" t="n">
        <f aca="false">SUM(L10:L17)</f>
        <v>0</v>
      </c>
      <c r="M18" s="119"/>
      <c r="N18" s="119" t="n">
        <f aca="false">SUM(N10:N17)</f>
        <v>0</v>
      </c>
      <c r="O18" s="119"/>
      <c r="P18" s="119" t="n">
        <f aca="false">SUM(P10:P17)</f>
        <v>0</v>
      </c>
      <c r="Q18" s="119"/>
      <c r="R18" s="119" t="n">
        <f aca="false">SUM(R10:R17)</f>
        <v>0</v>
      </c>
      <c r="S18" s="119"/>
      <c r="T18" s="119" t="n">
        <f aca="false">SUM(T10:T17)</f>
        <v>0</v>
      </c>
      <c r="U18" s="119"/>
      <c r="V18" s="119" t="n">
        <f aca="false">SUM(V10:V17)</f>
        <v>0</v>
      </c>
      <c r="W18" s="119"/>
      <c r="X18" s="119" t="n">
        <f aca="false">SUM(X10:X17)</f>
        <v>0</v>
      </c>
      <c r="Y18" s="119"/>
      <c r="Z18" s="119" t="n">
        <f aca="false">SUM(Z10:Z17)</f>
        <v>0</v>
      </c>
      <c r="AA18" s="119"/>
      <c r="AB18" s="119" t="n">
        <f aca="false">SUM(AB10:AB17)</f>
        <v>0</v>
      </c>
      <c r="AC18" s="119"/>
      <c r="AD18" s="119" t="n">
        <f aca="false">SUM(AD10:AD17)</f>
        <v>0</v>
      </c>
      <c r="AE18" s="119"/>
      <c r="AF18" s="119" t="n">
        <f aca="false">SUM(AF10:AF17)</f>
        <v>0</v>
      </c>
      <c r="AG18" s="119"/>
      <c r="AH18" s="119" t="n">
        <f aca="false">SUM(AH10:AH17)</f>
        <v>0</v>
      </c>
      <c r="AI18" s="119"/>
      <c r="AJ18" s="119" t="n">
        <f aca="false">SUM(AJ10:AJ17)</f>
        <v>0</v>
      </c>
      <c r="AK18" s="119"/>
      <c r="AL18" s="119" t="n">
        <f aca="false">SUM(AL10:AL17)</f>
        <v>0</v>
      </c>
      <c r="AM18" s="119"/>
      <c r="AN18" s="119" t="n">
        <f aca="false">SUM(AN10:AN17)</f>
        <v>0</v>
      </c>
      <c r="AO18" s="119"/>
      <c r="AP18" s="119" t="n">
        <f aca="false">SUM(AP10:AP17)</f>
        <v>0</v>
      </c>
      <c r="AQ18" s="119"/>
      <c r="AR18" s="119" t="n">
        <f aca="false">SUM(AR10:AR17)</f>
        <v>0</v>
      </c>
      <c r="AS18" s="119"/>
      <c r="AT18" s="119" t="n">
        <f aca="false">SUM(AT10:AT17)</f>
        <v>0</v>
      </c>
      <c r="AU18" s="119"/>
      <c r="AV18" s="119" t="n">
        <f aca="false">SUM(AV10:AV17)</f>
        <v>0</v>
      </c>
      <c r="AW18" s="119"/>
      <c r="AX18" s="119" t="n">
        <f aca="false">SUM(AX10:AX17)</f>
        <v>0</v>
      </c>
      <c r="AY18" s="119"/>
      <c r="AZ18" s="119" t="n">
        <f aca="false">SUM(AZ10:AZ17)</f>
        <v>0</v>
      </c>
      <c r="BA18" s="119"/>
      <c r="BB18" s="119" t="n">
        <f aca="false">SUM(BB10:BB17)</f>
        <v>0</v>
      </c>
      <c r="BC18" s="119"/>
      <c r="BD18" s="119" t="n">
        <f aca="false">SUM(BD10:BD17)</f>
        <v>0</v>
      </c>
      <c r="BE18" s="119"/>
      <c r="BF18" s="119" t="n">
        <f aca="false">SUM(BF10:BF17)</f>
        <v>0</v>
      </c>
      <c r="BG18" s="119"/>
      <c r="BH18" s="119" t="n">
        <f aca="false">SUM(BH10:BH17)</f>
        <v>0</v>
      </c>
      <c r="BI18" s="119"/>
      <c r="BJ18" s="119" t="n">
        <f aca="false">SUM(BJ10:BJ17)</f>
        <v>0</v>
      </c>
      <c r="BK18" s="119"/>
      <c r="BL18" s="119" t="n">
        <f aca="false">SUM(BL10:BL17)</f>
        <v>0</v>
      </c>
      <c r="BM18" s="119"/>
      <c r="BN18" s="119" t="n">
        <f aca="false">SUM(BN10:BN17)</f>
        <v>0</v>
      </c>
      <c r="BO18" s="119"/>
      <c r="BP18" s="119" t="n">
        <f aca="false">SUM(BP10:BP17)</f>
        <v>0</v>
      </c>
      <c r="BQ18" s="119"/>
      <c r="BR18" s="119" t="n">
        <f aca="false">SUM(BR10:BR17)</f>
        <v>0</v>
      </c>
      <c r="BS18" s="119"/>
      <c r="BT18" s="119" t="n">
        <f aca="false">SUM(BT10:BT17)</f>
        <v>0</v>
      </c>
      <c r="BU18" s="119"/>
      <c r="BV18" s="119" t="n">
        <f aca="false">SUM(BV10:BV17)</f>
        <v>0</v>
      </c>
      <c r="BW18" s="119"/>
      <c r="BX18" s="119" t="n">
        <f aca="false">SUM(BX10:BX17)</f>
        <v>0</v>
      </c>
      <c r="BY18" s="119"/>
      <c r="BZ18" s="119" t="n">
        <f aca="false">SUM(BZ10:BZ17)</f>
        <v>0</v>
      </c>
      <c r="CA18" s="119"/>
      <c r="CB18" s="119" t="n">
        <f aca="false">SUM(CB10:CB17)</f>
        <v>0</v>
      </c>
      <c r="CC18" s="119"/>
      <c r="CD18" s="119" t="n">
        <f aca="false">SUM(CD10:CD17)</f>
        <v>0</v>
      </c>
      <c r="CE18" s="119"/>
      <c r="CF18" s="119" t="n">
        <f aca="false">SUM(CF10:CF17)</f>
        <v>0</v>
      </c>
      <c r="CG18" s="112"/>
      <c r="CH18" s="112" t="n">
        <f aca="false">SUM(CH9:CH17)</f>
        <v>210.984</v>
      </c>
      <c r="CI18" s="109"/>
      <c r="CJ18" s="112" t="n">
        <f aca="false">SUM(CJ9:CJ17)</f>
        <v>210.984</v>
      </c>
      <c r="CK18" s="105"/>
      <c r="CL18" s="2"/>
      <c r="CM18" s="2"/>
    </row>
    <row r="19" customFormat="false" ht="12.75" hidden="false" customHeight="true" outlineLevel="0" collapsed="false">
      <c r="A19" s="117" t="s">
        <v>44</v>
      </c>
      <c r="B19" s="117"/>
      <c r="C19" s="103"/>
      <c r="D19" s="102"/>
      <c r="E19" s="118"/>
      <c r="F19" s="119" t="n">
        <f aca="false">F7+F18</f>
        <v>8.3813576</v>
      </c>
      <c r="G19" s="119"/>
      <c r="H19" s="119" t="n">
        <f aca="false">H7+H18</f>
        <v>2.2324995</v>
      </c>
      <c r="I19" s="119"/>
      <c r="J19" s="119" t="n">
        <f aca="false">J7+J18</f>
        <v>9.4728018</v>
      </c>
      <c r="K19" s="119"/>
      <c r="L19" s="119" t="n">
        <f aca="false">L7+L18</f>
        <v>8.6790242</v>
      </c>
      <c r="M19" s="119"/>
      <c r="N19" s="119" t="n">
        <f aca="false">N7+N18</f>
        <v>6.7617011</v>
      </c>
      <c r="O19" s="119"/>
      <c r="P19" s="119" t="n">
        <f aca="false">P7+P18</f>
        <v>8.3813576</v>
      </c>
      <c r="Q19" s="119"/>
      <c r="R19" s="119" t="n">
        <f aca="false">R7+R18</f>
        <v>8.4513968</v>
      </c>
      <c r="S19" s="119"/>
      <c r="T19" s="119" t="n">
        <f aca="false">T7+T18</f>
        <v>4.9231721</v>
      </c>
      <c r="U19" s="119"/>
      <c r="V19" s="119" t="n">
        <f aca="false">V7+V18</f>
        <v>10.3191088</v>
      </c>
      <c r="W19" s="119"/>
      <c r="X19" s="119" t="n">
        <f aca="false">X7+X18</f>
        <v>13.9436374</v>
      </c>
      <c r="Y19" s="119"/>
      <c r="Z19" s="119" t="n">
        <f aca="false">Z7+Z18</f>
        <v>13.4446081</v>
      </c>
      <c r="AA19" s="119"/>
      <c r="AB19" s="119" t="n">
        <f aca="false">AB7+AB18</f>
        <v>7.3453611</v>
      </c>
      <c r="AC19" s="119"/>
      <c r="AD19" s="119" t="n">
        <f aca="false">AD7+AD18</f>
        <v>7.4941944</v>
      </c>
      <c r="AE19" s="119"/>
      <c r="AF19" s="119" t="n">
        <f aca="false">AF7+AF18</f>
        <v>3.6712214</v>
      </c>
      <c r="AG19" s="119"/>
      <c r="AH19" s="119" t="n">
        <f aca="false">AH7+AH18</f>
        <v>5.2850413</v>
      </c>
      <c r="AI19" s="119"/>
      <c r="AJ19" s="119" t="n">
        <f aca="false">AJ7+AJ18</f>
        <v>8.7344719</v>
      </c>
      <c r="AK19" s="119"/>
      <c r="AL19" s="119" t="n">
        <f aca="false">AL7+AL18</f>
        <v>4.6196689</v>
      </c>
      <c r="AM19" s="119"/>
      <c r="AN19" s="119" t="n">
        <f aca="false">AN7+AN18</f>
        <v>7.2753219</v>
      </c>
      <c r="AO19" s="119"/>
      <c r="AP19" s="119" t="n">
        <f aca="false">AP7+AP18</f>
        <v>3.1313359</v>
      </c>
      <c r="AQ19" s="119"/>
      <c r="AR19" s="119" t="n">
        <f aca="false">AR7+AR18</f>
        <v>6.7967207</v>
      </c>
      <c r="AS19" s="119"/>
      <c r="AT19" s="119" t="n">
        <f aca="false">AT7+AT18</f>
        <v>12.6479122</v>
      </c>
      <c r="AU19" s="119"/>
      <c r="AV19" s="119" t="n">
        <f aca="false">AV7+AV18</f>
        <v>4.727646</v>
      </c>
      <c r="AW19" s="119"/>
      <c r="AX19" s="119" t="n">
        <f aca="false">AX7+AX18</f>
        <v>13.3220395</v>
      </c>
      <c r="AY19" s="119"/>
      <c r="AZ19" s="119" t="n">
        <f aca="false">AZ7+AZ18</f>
        <v>8.9971189</v>
      </c>
      <c r="BA19" s="119"/>
      <c r="BB19" s="119" t="n">
        <f aca="false">BB7+BB18</f>
        <v>7.0214298</v>
      </c>
      <c r="BC19" s="119"/>
      <c r="BD19" s="119" t="n">
        <f aca="false">BD7+BD18</f>
        <v>11.7432392</v>
      </c>
      <c r="BE19" s="119"/>
      <c r="BF19" s="119" t="n">
        <f aca="false">BF7+BF18</f>
        <v>1.488333</v>
      </c>
      <c r="BG19" s="119"/>
      <c r="BH19" s="119" t="n">
        <f aca="false">BH7+BH18</f>
        <v>9.834671</v>
      </c>
      <c r="BI19" s="119"/>
      <c r="BJ19" s="119" t="n">
        <f aca="false">BJ7+BJ18</f>
        <v>8.6644327</v>
      </c>
      <c r="BK19" s="119"/>
      <c r="BL19" s="119" t="n">
        <f aca="false">BL7+BL18</f>
        <v>5.2762864</v>
      </c>
      <c r="BM19" s="119"/>
      <c r="BN19" s="119" t="n">
        <f aca="false">BN7+BN18</f>
        <v>10.6780597</v>
      </c>
      <c r="BO19" s="119"/>
      <c r="BP19" s="119" t="n">
        <f aca="false">BP7+BP18</f>
        <v>10.8969322</v>
      </c>
      <c r="BQ19" s="119"/>
      <c r="BR19" s="119" t="n">
        <f aca="false">BR7+BR18</f>
        <v>2.1799701</v>
      </c>
      <c r="BS19" s="119"/>
      <c r="BT19" s="119" t="n">
        <f aca="false">BT7+BT18</f>
        <v>1.8064277</v>
      </c>
      <c r="BU19" s="119"/>
      <c r="BV19" s="119" t="n">
        <f aca="false">BV7+BV18</f>
        <v>8.8745503</v>
      </c>
      <c r="BW19" s="119"/>
      <c r="BX19" s="119" t="n">
        <f aca="false">BX7+BX18</f>
        <v>9.1459522</v>
      </c>
      <c r="BY19" s="119"/>
      <c r="BZ19" s="119" t="n">
        <f aca="false">BZ7+BZ18</f>
        <v>7.3424428</v>
      </c>
      <c r="CA19" s="119"/>
      <c r="CB19" s="119" t="n">
        <f aca="false">CB7+CB18</f>
        <v>8.9766908</v>
      </c>
      <c r="CC19" s="120"/>
      <c r="CD19" s="119" t="n">
        <f aca="false">CD7+CD18</f>
        <v>10.4416774</v>
      </c>
      <c r="CE19" s="120"/>
      <c r="CF19" s="119" t="n">
        <f aca="false">CF7+CF18</f>
        <v>303.4098144</v>
      </c>
      <c r="CG19" s="112"/>
      <c r="CH19" s="112" t="n">
        <f aca="false">CH7+CH18</f>
        <v>234.92</v>
      </c>
      <c r="CI19" s="109"/>
      <c r="CJ19" s="119" t="n">
        <f aca="false">CJ7+CJ18</f>
        <v>538.3298144</v>
      </c>
      <c r="CK19" s="105"/>
      <c r="CL19" s="96"/>
      <c r="CM19" s="96"/>
    </row>
    <row r="20" customFormat="false" ht="24" hidden="false" customHeight="true" outlineLevel="0" collapsed="false">
      <c r="A20" s="128" t="s">
        <v>176</v>
      </c>
      <c r="B20" s="128"/>
      <c r="C20" s="129" t="n">
        <v>0.0029183</v>
      </c>
      <c r="D20" s="129" t="s">
        <v>177</v>
      </c>
      <c r="E20" s="130" t="n">
        <v>2872</v>
      </c>
      <c r="F20" s="131" t="n">
        <f aca="false">C20*E20</f>
        <v>8.3813576</v>
      </c>
      <c r="G20" s="130" t="n">
        <v>765</v>
      </c>
      <c r="H20" s="131" t="n">
        <f aca="false">G20*C20</f>
        <v>2.2324995</v>
      </c>
      <c r="I20" s="130" t="n">
        <v>3246</v>
      </c>
      <c r="J20" s="131" t="n">
        <f aca="false">I20*C20</f>
        <v>9.4728018</v>
      </c>
      <c r="K20" s="130" t="n">
        <v>2974</v>
      </c>
      <c r="L20" s="131" t="n">
        <f aca="false">K20*C20</f>
        <v>8.6790242</v>
      </c>
      <c r="M20" s="130" t="n">
        <v>2317</v>
      </c>
      <c r="N20" s="131" t="n">
        <f aca="false">M20*C20</f>
        <v>6.7617011</v>
      </c>
      <c r="O20" s="130" t="n">
        <v>2872</v>
      </c>
      <c r="P20" s="131" t="n">
        <f aca="false">O20*C20</f>
        <v>8.3813576</v>
      </c>
      <c r="Q20" s="130" t="n">
        <v>2896</v>
      </c>
      <c r="R20" s="131" t="n">
        <f aca="false">Q20*C20</f>
        <v>8.4513968</v>
      </c>
      <c r="S20" s="130" t="n">
        <v>1687</v>
      </c>
      <c r="T20" s="131" t="n">
        <f aca="false">S20*C20</f>
        <v>4.9231721</v>
      </c>
      <c r="U20" s="130" t="n">
        <v>3536</v>
      </c>
      <c r="V20" s="131" t="n">
        <f aca="false">U20*C20</f>
        <v>10.3191088</v>
      </c>
      <c r="W20" s="130" t="n">
        <f aca="false">4778</f>
        <v>4778</v>
      </c>
      <c r="X20" s="131" t="n">
        <f aca="false">W20*C20</f>
        <v>13.9436374</v>
      </c>
      <c r="Y20" s="130" t="n">
        <v>4607</v>
      </c>
      <c r="Z20" s="131" t="n">
        <f aca="false">Y20*C20</f>
        <v>13.4446081</v>
      </c>
      <c r="AA20" s="130" t="n">
        <v>2517</v>
      </c>
      <c r="AB20" s="131" t="n">
        <f aca="false">AA20*C20</f>
        <v>7.3453611</v>
      </c>
      <c r="AC20" s="130" t="n">
        <v>2568</v>
      </c>
      <c r="AD20" s="131" t="n">
        <f aca="false">AC20*C20</f>
        <v>7.4941944</v>
      </c>
      <c r="AE20" s="130" t="n">
        <v>1258</v>
      </c>
      <c r="AF20" s="131" t="n">
        <f aca="false">AE20*C20</f>
        <v>3.6712214</v>
      </c>
      <c r="AG20" s="130" t="n">
        <v>1811</v>
      </c>
      <c r="AH20" s="131" t="n">
        <f aca="false">AG20*C20</f>
        <v>5.2850413</v>
      </c>
      <c r="AI20" s="130" t="n">
        <v>2993</v>
      </c>
      <c r="AJ20" s="131" t="n">
        <f aca="false">AI20*C20</f>
        <v>8.7344719</v>
      </c>
      <c r="AK20" s="130" t="n">
        <v>1583</v>
      </c>
      <c r="AL20" s="131" t="n">
        <f aca="false">AK20*C20</f>
        <v>4.6196689</v>
      </c>
      <c r="AM20" s="130" t="n">
        <v>2493</v>
      </c>
      <c r="AN20" s="131" t="n">
        <f aca="false">AM20*C20</f>
        <v>7.2753219</v>
      </c>
      <c r="AO20" s="130" t="n">
        <v>1073</v>
      </c>
      <c r="AP20" s="131" t="n">
        <f aca="false">AO20*C20</f>
        <v>3.1313359</v>
      </c>
      <c r="AQ20" s="130" t="n">
        <v>2329</v>
      </c>
      <c r="AR20" s="131" t="n">
        <f aca="false">AQ20*C20</f>
        <v>6.7967207</v>
      </c>
      <c r="AS20" s="130" t="n">
        <v>4334</v>
      </c>
      <c r="AT20" s="131" t="n">
        <f aca="false">AS20*C20</f>
        <v>12.6479122</v>
      </c>
      <c r="AU20" s="132" t="n">
        <v>1620</v>
      </c>
      <c r="AV20" s="131" t="n">
        <f aca="false">AU20*C20</f>
        <v>4.727646</v>
      </c>
      <c r="AW20" s="130" t="n">
        <v>4565</v>
      </c>
      <c r="AX20" s="131" t="n">
        <f aca="false">AW20*C20</f>
        <v>13.3220395</v>
      </c>
      <c r="AY20" s="130" t="n">
        <v>3083</v>
      </c>
      <c r="AZ20" s="131" t="n">
        <f aca="false">AY20*C20</f>
        <v>8.9971189</v>
      </c>
      <c r="BA20" s="130" t="n">
        <v>2406</v>
      </c>
      <c r="BB20" s="131" t="n">
        <f aca="false">BA20*C20</f>
        <v>7.0214298</v>
      </c>
      <c r="BC20" s="130" t="n">
        <v>4024</v>
      </c>
      <c r="BD20" s="131" t="n">
        <f aca="false">BC20*C20</f>
        <v>11.7432392</v>
      </c>
      <c r="BE20" s="130" t="n">
        <v>510</v>
      </c>
      <c r="BF20" s="131" t="n">
        <f aca="false">BE20*C20</f>
        <v>1.488333</v>
      </c>
      <c r="BG20" s="130" t="n">
        <v>3370</v>
      </c>
      <c r="BH20" s="131" t="n">
        <f aca="false">BG20*C20</f>
        <v>9.834671</v>
      </c>
      <c r="BI20" s="130" t="n">
        <v>2969</v>
      </c>
      <c r="BJ20" s="131" t="n">
        <f aca="false">BI20*C20</f>
        <v>8.6644327</v>
      </c>
      <c r="BK20" s="130" t="n">
        <v>1808</v>
      </c>
      <c r="BL20" s="131" t="n">
        <f aca="false">BK20*C20</f>
        <v>5.2762864</v>
      </c>
      <c r="BM20" s="130" t="n">
        <v>3659</v>
      </c>
      <c r="BN20" s="131" t="n">
        <f aca="false">BM20*C20</f>
        <v>10.6780597</v>
      </c>
      <c r="BO20" s="130" t="n">
        <v>3734</v>
      </c>
      <c r="BP20" s="131" t="n">
        <f aca="false">BO20*C20</f>
        <v>10.8969322</v>
      </c>
      <c r="BQ20" s="130" t="n">
        <v>747</v>
      </c>
      <c r="BR20" s="131" t="n">
        <f aca="false">BQ20*C20</f>
        <v>2.1799701</v>
      </c>
      <c r="BS20" s="130" t="n">
        <v>619</v>
      </c>
      <c r="BT20" s="131" t="n">
        <f aca="false">BS20*C20</f>
        <v>1.8064277</v>
      </c>
      <c r="BU20" s="130" t="n">
        <v>3041</v>
      </c>
      <c r="BV20" s="131" t="n">
        <f aca="false">BU20*C20</f>
        <v>8.8745503</v>
      </c>
      <c r="BW20" s="130" t="n">
        <v>3134</v>
      </c>
      <c r="BX20" s="131" t="n">
        <f aca="false">BW20*C20</f>
        <v>9.1459522</v>
      </c>
      <c r="BY20" s="130" t="n">
        <v>2516</v>
      </c>
      <c r="BZ20" s="131" t="n">
        <f aca="false">BY20*C20</f>
        <v>7.3424428</v>
      </c>
      <c r="CA20" s="130" t="n">
        <v>3076</v>
      </c>
      <c r="CB20" s="131" t="n">
        <f aca="false">CA20*C20</f>
        <v>8.9766908</v>
      </c>
      <c r="CC20" s="130" t="n">
        <v>3578</v>
      </c>
      <c r="CD20" s="131" t="n">
        <f aca="false">CC20*C20</f>
        <v>10.4416774</v>
      </c>
      <c r="CE20" s="132" t="n">
        <f aca="false">E20+G20+I20+K20+M20+O20+Q20+S20+U20+W20+Y20+AA20+AC20+AE20+AG20+AI20+AK20+AM20+AO20+AQ20+AS20+AU20+AW20+AY20+BA20+BC20+BE20+BG20+BI20+BK20+BM20+BO20+BQ20+BS20+BU20+BW20+BY20+CA20+CC20</f>
        <v>103968</v>
      </c>
      <c r="CF20" s="133" t="n">
        <f aca="false">CE20*C20</f>
        <v>303.4098144</v>
      </c>
      <c r="CG20" s="134"/>
      <c r="CH20" s="135"/>
      <c r="CI20" s="136"/>
      <c r="CJ20" s="135"/>
      <c r="CK20" s="94"/>
    </row>
    <row r="21" customFormat="false" ht="24.75" hidden="false" customHeight="true" outlineLevel="0" collapsed="false">
      <c r="A21" s="128" t="s">
        <v>178</v>
      </c>
      <c r="B21" s="128"/>
      <c r="C21" s="129" t="n">
        <v>0.0022595</v>
      </c>
      <c r="D21" s="129" t="s">
        <v>177</v>
      </c>
      <c r="E21" s="130" t="n">
        <f aca="false">E20</f>
        <v>2872</v>
      </c>
      <c r="F21" s="131" t="n">
        <f aca="false">C21*E21</f>
        <v>6.489284</v>
      </c>
      <c r="G21" s="130" t="n">
        <f aca="false">G20</f>
        <v>765</v>
      </c>
      <c r="H21" s="131" t="n">
        <f aca="false">C21*G21</f>
        <v>1.7285175</v>
      </c>
      <c r="I21" s="130" t="n">
        <f aca="false">I20</f>
        <v>3246</v>
      </c>
      <c r="J21" s="131" t="n">
        <f aca="false">I21*C21</f>
        <v>7.334337</v>
      </c>
      <c r="K21" s="130" t="n">
        <f aca="false">K20</f>
        <v>2974</v>
      </c>
      <c r="L21" s="131" t="n">
        <f aca="false">K21*C21</f>
        <v>6.719753</v>
      </c>
      <c r="M21" s="130" t="n">
        <f aca="false">M20</f>
        <v>2317</v>
      </c>
      <c r="N21" s="131" t="n">
        <f aca="false">M21*C21</f>
        <v>5.2352615</v>
      </c>
      <c r="O21" s="130" t="n">
        <f aca="false">O20</f>
        <v>2872</v>
      </c>
      <c r="P21" s="131" t="n">
        <f aca="false">O21*C21</f>
        <v>6.489284</v>
      </c>
      <c r="Q21" s="130" t="n">
        <f aca="false">Q20</f>
        <v>2896</v>
      </c>
      <c r="R21" s="131" t="n">
        <f aca="false">Q21*C21</f>
        <v>6.543512</v>
      </c>
      <c r="S21" s="130" t="n">
        <f aca="false">S20</f>
        <v>1687</v>
      </c>
      <c r="T21" s="131" t="n">
        <f aca="false">S21*C21</f>
        <v>3.8117765</v>
      </c>
      <c r="U21" s="130" t="n">
        <f aca="false">U20</f>
        <v>3536</v>
      </c>
      <c r="V21" s="131" t="n">
        <f aca="false">U21*C21</f>
        <v>7.989592</v>
      </c>
      <c r="W21" s="130" t="n">
        <f aca="false">W20</f>
        <v>4778</v>
      </c>
      <c r="X21" s="131" t="n">
        <f aca="false">W21*C21</f>
        <v>10.795891</v>
      </c>
      <c r="Y21" s="130" t="n">
        <f aca="false">Y20</f>
        <v>4607</v>
      </c>
      <c r="Z21" s="131" t="n">
        <f aca="false">Y21*C21</f>
        <v>10.4095165</v>
      </c>
      <c r="AA21" s="130" t="n">
        <f aca="false">AA20</f>
        <v>2517</v>
      </c>
      <c r="AB21" s="131" t="n">
        <f aca="false">AA21*C21</f>
        <v>5.6871615</v>
      </c>
      <c r="AC21" s="130" t="n">
        <f aca="false">AC20</f>
        <v>2568</v>
      </c>
      <c r="AD21" s="131" t="n">
        <f aca="false">AC21*C21</f>
        <v>5.802396</v>
      </c>
      <c r="AE21" s="130" t="n">
        <f aca="false">AE20</f>
        <v>1258</v>
      </c>
      <c r="AF21" s="131" t="n">
        <f aca="false">AE21*C21</f>
        <v>2.842451</v>
      </c>
      <c r="AG21" s="130" t="n">
        <f aca="false">AG20</f>
        <v>1811</v>
      </c>
      <c r="AH21" s="131" t="n">
        <f aca="false">C21*AG21</f>
        <v>4.0919545</v>
      </c>
      <c r="AI21" s="130" t="n">
        <f aca="false">AI20</f>
        <v>2993</v>
      </c>
      <c r="AJ21" s="131" t="n">
        <f aca="false">AI21*C21</f>
        <v>6.7626835</v>
      </c>
      <c r="AK21" s="130" t="n">
        <f aca="false">AK20</f>
        <v>1583</v>
      </c>
      <c r="AL21" s="131" t="n">
        <f aca="false">AK21*C21</f>
        <v>3.5767885</v>
      </c>
      <c r="AM21" s="130" t="n">
        <f aca="false">AM20</f>
        <v>2493</v>
      </c>
      <c r="AN21" s="131" t="n">
        <f aca="false">AM21*C21</f>
        <v>5.6329335</v>
      </c>
      <c r="AO21" s="130" t="n">
        <f aca="false">AO20</f>
        <v>1073</v>
      </c>
      <c r="AP21" s="131" t="n">
        <f aca="false">C21*AO21</f>
        <v>2.4244435</v>
      </c>
      <c r="AQ21" s="130" t="n">
        <f aca="false">AQ20</f>
        <v>2329</v>
      </c>
      <c r="AR21" s="131" t="n">
        <f aca="false">AQ21*C21</f>
        <v>5.2623755</v>
      </c>
      <c r="AS21" s="130" t="n">
        <f aca="false">AS20</f>
        <v>4334</v>
      </c>
      <c r="AT21" s="131" t="n">
        <f aca="false">AS21*C21</f>
        <v>9.792673</v>
      </c>
      <c r="AU21" s="130" t="n">
        <f aca="false">AU20</f>
        <v>1620</v>
      </c>
      <c r="AV21" s="131" t="n">
        <f aca="false">AU21*C21</f>
        <v>3.66039</v>
      </c>
      <c r="AW21" s="130" t="n">
        <f aca="false">AW20</f>
        <v>4565</v>
      </c>
      <c r="AX21" s="131" t="n">
        <f aca="false">AW21*C21</f>
        <v>10.3146175</v>
      </c>
      <c r="AY21" s="130" t="n">
        <f aca="false">AY20</f>
        <v>3083</v>
      </c>
      <c r="AZ21" s="131" t="n">
        <f aca="false">AY21*C21</f>
        <v>6.9660385</v>
      </c>
      <c r="BA21" s="130" t="n">
        <f aca="false">BA20</f>
        <v>2406</v>
      </c>
      <c r="BB21" s="131" t="n">
        <f aca="false">BA21*C21</f>
        <v>5.436357</v>
      </c>
      <c r="BC21" s="130" t="n">
        <f aca="false">BC20</f>
        <v>4024</v>
      </c>
      <c r="BD21" s="131" t="n">
        <f aca="false">BC21*C21</f>
        <v>9.092228</v>
      </c>
      <c r="BE21" s="130" t="n">
        <f aca="false">BE20</f>
        <v>510</v>
      </c>
      <c r="BF21" s="131" t="n">
        <f aca="false">BE21*C21</f>
        <v>1.152345</v>
      </c>
      <c r="BG21" s="130" t="n">
        <f aca="false">BG20</f>
        <v>3370</v>
      </c>
      <c r="BH21" s="131" t="n">
        <f aca="false">BG21*C21</f>
        <v>7.614515</v>
      </c>
      <c r="BI21" s="130" t="n">
        <f aca="false">BI20</f>
        <v>2969</v>
      </c>
      <c r="BJ21" s="131" t="n">
        <f aca="false">BI21*C21</f>
        <v>6.7084555</v>
      </c>
      <c r="BK21" s="130" t="n">
        <f aca="false">BK20</f>
        <v>1808</v>
      </c>
      <c r="BL21" s="131" t="n">
        <f aca="false">BK21*C21</f>
        <v>4.085176</v>
      </c>
      <c r="BM21" s="130" t="n">
        <f aca="false">BM20</f>
        <v>3659</v>
      </c>
      <c r="BN21" s="131" t="n">
        <f aca="false">BM21*C21</f>
        <v>8.2675105</v>
      </c>
      <c r="BO21" s="130" t="n">
        <f aca="false">BO20</f>
        <v>3734</v>
      </c>
      <c r="BP21" s="131" t="n">
        <f aca="false">BO21*C21</f>
        <v>8.436973</v>
      </c>
      <c r="BQ21" s="130" t="n">
        <f aca="false">BQ20</f>
        <v>747</v>
      </c>
      <c r="BR21" s="131" t="n">
        <f aca="false">C21*BQ21</f>
        <v>1.6878465</v>
      </c>
      <c r="BS21" s="130" t="n">
        <f aca="false">BS20</f>
        <v>619</v>
      </c>
      <c r="BT21" s="131" t="n">
        <f aca="false">C21*BS21</f>
        <v>1.3986305</v>
      </c>
      <c r="BU21" s="130" t="n">
        <f aca="false">BU20</f>
        <v>3041</v>
      </c>
      <c r="BV21" s="131" t="n">
        <f aca="false">BU21*C21</f>
        <v>6.8711395</v>
      </c>
      <c r="BW21" s="130" t="n">
        <f aca="false">BW20</f>
        <v>3134</v>
      </c>
      <c r="BX21" s="131" t="n">
        <f aca="false">BW21*C21</f>
        <v>7.081273</v>
      </c>
      <c r="BY21" s="130" t="n">
        <f aca="false">BY20</f>
        <v>2516</v>
      </c>
      <c r="BZ21" s="131" t="n">
        <f aca="false">BY21*C21</f>
        <v>5.684902</v>
      </c>
      <c r="CA21" s="130" t="n">
        <f aca="false">CA20</f>
        <v>3076</v>
      </c>
      <c r="CB21" s="131" t="n">
        <f aca="false">CA21*C21</f>
        <v>6.950222</v>
      </c>
      <c r="CC21" s="130" t="n">
        <f aca="false">CC20</f>
        <v>3578</v>
      </c>
      <c r="CD21" s="131" t="n">
        <f aca="false">CC21*C21</f>
        <v>8.084491</v>
      </c>
      <c r="CE21" s="132" t="n">
        <f aca="false">E21+G21+I21+K21+M21+O21+Q21+S21+U21+W21+Y21+AA21+AC21+AE21+AG21+AI21+AK21+AM21+AO21+AQ21+AS21+AU21+AW21+AY21+BA21+BC21+BE21+BG21+BI21+BK21+BM21+BO21+BQ21+BS21+BU21+BW21+BY21+CA21+CC21</f>
        <v>103968</v>
      </c>
      <c r="CF21" s="133" t="n">
        <f aca="false">CE21*C21</f>
        <v>234.915696</v>
      </c>
      <c r="CG21" s="134"/>
      <c r="CH21" s="137"/>
      <c r="CI21" s="138"/>
      <c r="CJ21" s="135"/>
      <c r="CK21" s="94"/>
    </row>
    <row r="22" customFormat="false" ht="24.95" hidden="false" customHeight="true" outlineLevel="0" collapsed="false">
      <c r="A22" s="128" t="s">
        <v>179</v>
      </c>
      <c r="B22" s="128"/>
      <c r="C22" s="129" t="n">
        <v>0.0051778</v>
      </c>
      <c r="D22" s="129" t="s">
        <v>177</v>
      </c>
      <c r="E22" s="139" t="n">
        <f aca="false">E20</f>
        <v>2872</v>
      </c>
      <c r="F22" s="140" t="n">
        <f aca="false">C22*E22</f>
        <v>14.8706416</v>
      </c>
      <c r="G22" s="139" t="n">
        <f aca="false">G20</f>
        <v>765</v>
      </c>
      <c r="H22" s="140" t="n">
        <f aca="false">G22*C22</f>
        <v>3.961017</v>
      </c>
      <c r="I22" s="139" t="n">
        <f aca="false">I20</f>
        <v>3246</v>
      </c>
      <c r="J22" s="140" t="n">
        <f aca="false">I22*C22</f>
        <v>16.8071388</v>
      </c>
      <c r="K22" s="139" t="n">
        <f aca="false">K20</f>
        <v>2974</v>
      </c>
      <c r="L22" s="140" t="n">
        <f aca="false">K22*C22</f>
        <v>15.3987772</v>
      </c>
      <c r="M22" s="139" t="n">
        <f aca="false">M20</f>
        <v>2317</v>
      </c>
      <c r="N22" s="140" t="n">
        <f aca="false">M22*C22</f>
        <v>11.9969626</v>
      </c>
      <c r="O22" s="139" t="n">
        <f aca="false">O20</f>
        <v>2872</v>
      </c>
      <c r="P22" s="140" t="n">
        <f aca="false">O22*C22</f>
        <v>14.8706416</v>
      </c>
      <c r="Q22" s="139" t="n">
        <f aca="false">Q20</f>
        <v>2896</v>
      </c>
      <c r="R22" s="140" t="n">
        <f aca="false">Q22*C22</f>
        <v>14.9949088</v>
      </c>
      <c r="S22" s="139" t="n">
        <f aca="false">S20</f>
        <v>1687</v>
      </c>
      <c r="T22" s="140" t="n">
        <f aca="false">S22*C22</f>
        <v>8.7349486</v>
      </c>
      <c r="U22" s="139" t="n">
        <f aca="false">U20</f>
        <v>3536</v>
      </c>
      <c r="V22" s="140" t="n">
        <f aca="false">U22*C22</f>
        <v>18.3087008</v>
      </c>
      <c r="W22" s="139" t="n">
        <f aca="false">W20</f>
        <v>4778</v>
      </c>
      <c r="X22" s="140" t="n">
        <f aca="false">W22*C22</f>
        <v>24.7395284</v>
      </c>
      <c r="Y22" s="139" t="n">
        <f aca="false">Y20</f>
        <v>4607</v>
      </c>
      <c r="Z22" s="140" t="n">
        <f aca="false">Y22*C22</f>
        <v>23.8541246</v>
      </c>
      <c r="AA22" s="139" t="n">
        <f aca="false">AA20</f>
        <v>2517</v>
      </c>
      <c r="AB22" s="140" t="n">
        <f aca="false">AA22*C22</f>
        <v>13.0325226</v>
      </c>
      <c r="AC22" s="139" t="n">
        <f aca="false">AC20</f>
        <v>2568</v>
      </c>
      <c r="AD22" s="140" t="n">
        <f aca="false">AC22*C22</f>
        <v>13.2965904</v>
      </c>
      <c r="AE22" s="139" t="n">
        <f aca="false">AE20</f>
        <v>1258</v>
      </c>
      <c r="AF22" s="140" t="n">
        <f aca="false">AE22*C22</f>
        <v>6.5136724</v>
      </c>
      <c r="AG22" s="139" t="n">
        <f aca="false">AG20</f>
        <v>1811</v>
      </c>
      <c r="AH22" s="140" t="n">
        <f aca="false">C22*AG22</f>
        <v>9.3769958</v>
      </c>
      <c r="AI22" s="139" t="n">
        <f aca="false">AI20</f>
        <v>2993</v>
      </c>
      <c r="AJ22" s="140" t="n">
        <f aca="false">AI22*C22</f>
        <v>15.4971554</v>
      </c>
      <c r="AK22" s="139" t="n">
        <f aca="false">AK20</f>
        <v>1583</v>
      </c>
      <c r="AL22" s="140" t="n">
        <f aca="false">AK22*C22</f>
        <v>8.1964574</v>
      </c>
      <c r="AM22" s="139" t="n">
        <f aca="false">AM20</f>
        <v>2493</v>
      </c>
      <c r="AN22" s="140" t="n">
        <f aca="false">AM22*C22</f>
        <v>12.9082554</v>
      </c>
      <c r="AO22" s="139" t="n">
        <f aca="false">AO20</f>
        <v>1073</v>
      </c>
      <c r="AP22" s="140" t="n">
        <f aca="false">AO22*C22</f>
        <v>5.5557794</v>
      </c>
      <c r="AQ22" s="139" t="n">
        <f aca="false">AQ20</f>
        <v>2329</v>
      </c>
      <c r="AR22" s="140" t="n">
        <f aca="false">AQ22*C22</f>
        <v>12.0590962</v>
      </c>
      <c r="AS22" s="139" t="n">
        <f aca="false">AS20</f>
        <v>4334</v>
      </c>
      <c r="AT22" s="140" t="n">
        <f aca="false">AS22*C22</f>
        <v>22.4405852</v>
      </c>
      <c r="AU22" s="139" t="n">
        <f aca="false">AU20</f>
        <v>1620</v>
      </c>
      <c r="AV22" s="140" t="n">
        <f aca="false">AU22*C22</f>
        <v>8.388036</v>
      </c>
      <c r="AW22" s="139" t="n">
        <f aca="false">AW20</f>
        <v>4565</v>
      </c>
      <c r="AX22" s="140" t="n">
        <f aca="false">AW22*C22</f>
        <v>23.636657</v>
      </c>
      <c r="AY22" s="139" t="n">
        <f aca="false">AY20</f>
        <v>3083</v>
      </c>
      <c r="AZ22" s="140" t="n">
        <f aca="false">AY22*C22</f>
        <v>15.9631574</v>
      </c>
      <c r="BA22" s="139" t="n">
        <f aca="false">BA20</f>
        <v>2406</v>
      </c>
      <c r="BB22" s="140" t="n">
        <f aca="false">BA22*C22</f>
        <v>12.4577868</v>
      </c>
      <c r="BC22" s="139" t="n">
        <f aca="false">BC20</f>
        <v>4024</v>
      </c>
      <c r="BD22" s="140" t="n">
        <f aca="false">BC22*C22</f>
        <v>20.8354672</v>
      </c>
      <c r="BE22" s="139" t="n">
        <f aca="false">BE20</f>
        <v>510</v>
      </c>
      <c r="BF22" s="140" t="n">
        <f aca="false">BE22*C22</f>
        <v>2.640678</v>
      </c>
      <c r="BG22" s="139" t="n">
        <f aca="false">BG20</f>
        <v>3370</v>
      </c>
      <c r="BH22" s="140" t="n">
        <f aca="false">BG22*C22</f>
        <v>17.449186</v>
      </c>
      <c r="BI22" s="139" t="n">
        <f aca="false">BI20</f>
        <v>2969</v>
      </c>
      <c r="BJ22" s="140" t="n">
        <f aca="false">BI22*C22</f>
        <v>15.3728882</v>
      </c>
      <c r="BK22" s="139" t="n">
        <f aca="false">BK20</f>
        <v>1808</v>
      </c>
      <c r="BL22" s="140" t="n">
        <f aca="false">BK22*C22</f>
        <v>9.3614624</v>
      </c>
      <c r="BM22" s="139" t="n">
        <f aca="false">BM20</f>
        <v>3659</v>
      </c>
      <c r="BN22" s="140" t="n">
        <f aca="false">BM22*C22</f>
        <v>18.9455702</v>
      </c>
      <c r="BO22" s="139" t="n">
        <f aca="false">BO20</f>
        <v>3734</v>
      </c>
      <c r="BP22" s="140" t="n">
        <f aca="false">BO22*C22</f>
        <v>19.3339052</v>
      </c>
      <c r="BQ22" s="139" t="n">
        <f aca="false">BQ20</f>
        <v>747</v>
      </c>
      <c r="BR22" s="140" t="n">
        <f aca="false">BQ22*C22</f>
        <v>3.8678166</v>
      </c>
      <c r="BS22" s="139" t="n">
        <f aca="false">BS20</f>
        <v>619</v>
      </c>
      <c r="BT22" s="140" t="n">
        <f aca="false">BS22*C22</f>
        <v>3.2050582</v>
      </c>
      <c r="BU22" s="139" t="n">
        <f aca="false">BU20</f>
        <v>3041</v>
      </c>
      <c r="BV22" s="140" t="n">
        <f aca="false">BU22*C22</f>
        <v>15.7456898</v>
      </c>
      <c r="BW22" s="139" t="n">
        <f aca="false">BW20</f>
        <v>3134</v>
      </c>
      <c r="BX22" s="140" t="n">
        <f aca="false">BW22*C22</f>
        <v>16.2272252</v>
      </c>
      <c r="BY22" s="139" t="n">
        <f aca="false">BY20</f>
        <v>2516</v>
      </c>
      <c r="BZ22" s="140" t="n">
        <f aca="false">BY22*C22</f>
        <v>13.0273448</v>
      </c>
      <c r="CA22" s="139" t="n">
        <f aca="false">CA20</f>
        <v>3076</v>
      </c>
      <c r="CB22" s="140" t="n">
        <f aca="false">CA22*C22</f>
        <v>15.9269128</v>
      </c>
      <c r="CC22" s="139" t="n">
        <f aca="false">CC20</f>
        <v>3578</v>
      </c>
      <c r="CD22" s="140" t="n">
        <f aca="false">CC22*C22</f>
        <v>18.5261684</v>
      </c>
      <c r="CE22" s="141" t="n">
        <f aca="false">E22+G22+I22+K22+M22+O22+Q22+S22+U22+W22+Y22+AA22+AC22+AE22+AG22+AI22+AK22+AM22+AO22+AQ22+AS22+AU22+AW22+AY22+BA22+BC22+BE22+BG22+BI22+BK22+BM22+BO22+BQ22+BS22+BU22+BW22+BY22+CA22+CC22</f>
        <v>103968</v>
      </c>
      <c r="CF22" s="142" t="n">
        <f aca="false">CE22*C22</f>
        <v>538.3255104</v>
      </c>
      <c r="CG22" s="134"/>
      <c r="CH22" s="135"/>
      <c r="CI22" s="138"/>
      <c r="CJ22" s="135"/>
      <c r="CK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</sheetData>
  <mergeCells count="53">
    <mergeCell ref="A1:A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K2"/>
    <mergeCell ref="A7:B7"/>
    <mergeCell ref="A8:CK8"/>
    <mergeCell ref="A18:B18"/>
    <mergeCell ref="A19:B19"/>
    <mergeCell ref="A20:B20"/>
    <mergeCell ref="A21:B21"/>
    <mergeCell ref="A22:B22"/>
  </mergeCells>
  <printOptions headings="false" gridLines="true" gridLinesSet="true" horizontalCentered="true" verticalCentered="false"/>
  <pageMargins left="0.315277777777778" right="0.275694444444444" top="0.66875" bottom="0.196527777777778" header="0.19652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BIHAR EDUCATION PROJECT COUNCIL, PATNA
&amp;12Proposed Activities under REMS in Financial Year-2013-14</oddHeader>
    <oddFooter/>
  </headerFooter>
  <colBreaks count="41" manualBreakCount="41">
    <brk id="6" man="true" max="65535" min="0"/>
    <brk id="8" man="true" max="65535" min="0"/>
    <brk id="10" man="true" max="65535" min="0"/>
    <brk id="12" man="true" max="65535" min="0"/>
    <brk id="14" man="true" max="65535" min="0"/>
    <brk id="16" man="true" max="65535" min="0"/>
    <brk id="18" man="true" max="65535" min="0"/>
    <brk id="20" man="true" max="65535" min="0"/>
    <brk id="22" man="true" max="65535" min="0"/>
    <brk id="24" man="true" max="65535" min="0"/>
    <brk id="26" man="true" max="65535" min="0"/>
    <brk id="28" man="true" max="65535" min="0"/>
    <brk id="30" man="true" max="65535" min="0"/>
    <brk id="32" man="true" max="65535" min="0"/>
    <brk id="34" man="true" max="65535" min="0"/>
    <brk id="36" man="true" max="65535" min="0"/>
    <brk id="38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2" man="true" max="65535" min="0"/>
    <brk id="54" man="true" max="65535" min="0"/>
    <brk id="56" man="true" max="65535" min="0"/>
    <brk id="58" man="true" max="65535" min="0"/>
    <brk id="60" man="true" max="65535" min="0"/>
    <brk id="62" man="true" max="65535" min="0"/>
    <brk id="64" man="true" max="65535" min="0"/>
    <brk id="66" man="true" max="65535" min="0"/>
    <brk id="68" man="true" max="65535" min="0"/>
    <brk id="70" man="true" max="65535" min="0"/>
    <brk id="72" man="true" max="65535" min="0"/>
    <brk id="74" man="true" max="65535" min="0"/>
    <brk id="76" man="true" max="65535" min="0"/>
    <brk id="78" man="true" max="65535" min="0"/>
    <brk id="80" man="true" max="65535" min="0"/>
    <brk id="82" man="true" max="65535" min="0"/>
    <brk id="84" man="true" max="65535" min="0"/>
    <brk id="8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V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4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N6" activeCellId="0" sqref="A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85"/>
    <col collapsed="false" customWidth="true" hidden="false" outlineLevel="0" max="4" min="3" style="1" width="12.99"/>
    <col collapsed="false" customWidth="true" hidden="false" outlineLevel="0" max="5" min="5" style="1" width="7.7"/>
    <col collapsed="false" customWidth="true" hidden="false" outlineLevel="0" max="6" min="6" style="2" width="9.7"/>
    <col collapsed="false" customWidth="true" hidden="false" outlineLevel="0" max="7" min="7" style="1" width="12.7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2" width="7.7"/>
    <col collapsed="false" customWidth="true" hidden="false" outlineLevel="0" max="12" min="12" style="1" width="9.7"/>
    <col collapsed="false" customWidth="true" hidden="false" outlineLevel="0" max="13" min="13" style="2" width="12.7"/>
    <col collapsed="false" customWidth="true" hidden="false" outlineLevel="0" max="14" min="14" style="1" width="7.7"/>
    <col collapsed="false" customWidth="true" hidden="false" outlineLevel="0" max="15" min="15" style="2" width="9.7"/>
    <col collapsed="false" customWidth="true" hidden="false" outlineLevel="0" max="16" min="16" style="1" width="12.7"/>
    <col collapsed="false" customWidth="true" hidden="false" outlineLevel="0" max="17" min="17" style="2" width="7.7"/>
    <col collapsed="false" customWidth="true" hidden="false" outlineLevel="0" max="18" min="18" style="1" width="9.7"/>
    <col collapsed="false" customWidth="true" hidden="false" outlineLevel="0" max="19" min="19" style="2" width="12.7"/>
    <col collapsed="false" customWidth="true" hidden="false" outlineLevel="0" max="20" min="20" style="1" width="7.7"/>
    <col collapsed="false" customWidth="true" hidden="false" outlineLevel="0" max="21" min="21" style="2" width="9.7"/>
    <col collapsed="false" customWidth="true" hidden="false" outlineLevel="0" max="22" min="22" style="1" width="12.7"/>
    <col collapsed="false" customWidth="true" hidden="false" outlineLevel="0" max="23" min="23" style="2" width="7.7"/>
    <col collapsed="false" customWidth="true" hidden="false" outlineLevel="0" max="24" min="24" style="1" width="9.7"/>
    <col collapsed="false" customWidth="true" hidden="false" outlineLevel="0" max="25" min="25" style="2" width="12.7"/>
    <col collapsed="false" customWidth="true" hidden="false" outlineLevel="0" max="26" min="26" style="1" width="7.7"/>
    <col collapsed="false" customWidth="true" hidden="false" outlineLevel="0" max="27" min="27" style="2" width="9.7"/>
    <col collapsed="false" customWidth="true" hidden="false" outlineLevel="0" max="28" min="28" style="1" width="12.7"/>
    <col collapsed="false" customWidth="true" hidden="false" outlineLevel="0" max="29" min="29" style="2" width="7.7"/>
    <col collapsed="false" customWidth="true" hidden="false" outlineLevel="0" max="30" min="30" style="1" width="9.7"/>
    <col collapsed="false" customWidth="true" hidden="false" outlineLevel="0" max="31" min="31" style="1" width="12.7"/>
    <col collapsed="false" customWidth="true" hidden="false" outlineLevel="0" max="32" min="32" style="1" width="7.7"/>
    <col collapsed="false" customWidth="true" hidden="false" outlineLevel="0" max="33" min="33" style="1" width="10.56"/>
    <col collapsed="false" customWidth="true" hidden="false" outlineLevel="0" max="34" min="34" style="1" width="12.7"/>
    <col collapsed="false" customWidth="true" hidden="false" outlineLevel="0" max="35" min="35" style="1" width="7.7"/>
    <col collapsed="false" customWidth="true" hidden="false" outlineLevel="0" max="36" min="36" style="1" width="10.56"/>
    <col collapsed="false" customWidth="true" hidden="false" outlineLevel="0" max="37" min="37" style="1" width="12.7"/>
    <col collapsed="false" customWidth="true" hidden="false" outlineLevel="0" max="38" min="38" style="1" width="7.7"/>
    <col collapsed="false" customWidth="true" hidden="false" outlineLevel="0" max="39" min="39" style="1" width="9.7"/>
    <col collapsed="false" customWidth="true" hidden="false" outlineLevel="0" max="40" min="40" style="1" width="12.7"/>
    <col collapsed="false" customWidth="true" hidden="false" outlineLevel="0" max="41" min="41" style="1" width="7.7"/>
    <col collapsed="false" customWidth="true" hidden="false" outlineLevel="0" max="42" min="42" style="1" width="9.7"/>
    <col collapsed="false" customWidth="true" hidden="false" outlineLevel="0" max="43" min="43" style="1" width="12.7"/>
    <col collapsed="false" customWidth="true" hidden="false" outlineLevel="0" max="44" min="44" style="1" width="7.7"/>
    <col collapsed="false" customWidth="true" hidden="false" outlineLevel="0" max="45" min="45" style="1" width="9.7"/>
    <col collapsed="false" customWidth="true" hidden="false" outlineLevel="0" max="46" min="46" style="1" width="12.7"/>
    <col collapsed="false" customWidth="true" hidden="false" outlineLevel="0" max="47" min="47" style="1" width="7.7"/>
    <col collapsed="false" customWidth="true" hidden="false" outlineLevel="0" max="48" min="48" style="1" width="9.7"/>
    <col collapsed="false" customWidth="true" hidden="false" outlineLevel="0" max="49" min="49" style="1" width="12.7"/>
    <col collapsed="false" customWidth="true" hidden="false" outlineLevel="0" max="50" min="50" style="1" width="7.7"/>
    <col collapsed="false" customWidth="true" hidden="false" outlineLevel="0" max="51" min="51" style="1" width="9.7"/>
    <col collapsed="false" customWidth="true" hidden="false" outlineLevel="0" max="52" min="52" style="1" width="12.7"/>
    <col collapsed="false" customWidth="true" hidden="false" outlineLevel="0" max="53" min="53" style="1" width="7.7"/>
    <col collapsed="false" customWidth="true" hidden="false" outlineLevel="0" max="54" min="54" style="1" width="9.7"/>
    <col collapsed="false" customWidth="true" hidden="false" outlineLevel="0" max="55" min="55" style="1" width="12.7"/>
    <col collapsed="false" customWidth="true" hidden="false" outlineLevel="0" max="56" min="56" style="1" width="7.7"/>
    <col collapsed="false" customWidth="true" hidden="false" outlineLevel="0" max="57" min="57" style="1" width="9.7"/>
    <col collapsed="false" customWidth="true" hidden="false" outlineLevel="0" max="58" min="58" style="1" width="12.7"/>
    <col collapsed="false" customWidth="true" hidden="false" outlineLevel="0" max="59" min="59" style="1" width="7.7"/>
    <col collapsed="false" customWidth="true" hidden="false" outlineLevel="0" max="60" min="60" style="1" width="9.7"/>
    <col collapsed="false" customWidth="true" hidden="false" outlineLevel="0" max="61" min="61" style="1" width="12.7"/>
    <col collapsed="false" customWidth="true" hidden="false" outlineLevel="0" max="62" min="62" style="1" width="7.7"/>
    <col collapsed="false" customWidth="true" hidden="false" outlineLevel="0" max="63" min="63" style="1" width="9.7"/>
    <col collapsed="false" customWidth="true" hidden="false" outlineLevel="0" max="64" min="64" style="1" width="12.7"/>
    <col collapsed="false" customWidth="true" hidden="false" outlineLevel="0" max="65" min="65" style="1" width="7.7"/>
    <col collapsed="false" customWidth="true" hidden="false" outlineLevel="0" max="66" min="66" style="1" width="10.56"/>
    <col collapsed="false" customWidth="true" hidden="false" outlineLevel="0" max="67" min="67" style="1" width="12.7"/>
    <col collapsed="false" customWidth="true" hidden="false" outlineLevel="0" max="68" min="68" style="1" width="7.7"/>
    <col collapsed="false" customWidth="true" hidden="false" outlineLevel="0" max="69" min="69" style="1" width="9.7"/>
    <col collapsed="false" customWidth="true" hidden="false" outlineLevel="0" max="70" min="70" style="1" width="12.7"/>
    <col collapsed="false" customWidth="true" hidden="false" outlineLevel="0" max="71" min="71" style="1" width="7.85"/>
    <col collapsed="false" customWidth="true" hidden="false" outlineLevel="0" max="72" min="72" style="1" width="10.56"/>
    <col collapsed="false" customWidth="true" hidden="false" outlineLevel="0" max="73" min="73" style="1" width="12.7"/>
    <col collapsed="false" customWidth="true" hidden="false" outlineLevel="0" max="75" min="74" style="1" width="9.7"/>
    <col collapsed="false" customWidth="true" hidden="false" outlineLevel="0" max="76" min="76" style="1" width="12.28"/>
    <col collapsed="false" customWidth="true" hidden="false" outlineLevel="0" max="77" min="77" style="1" width="8.56"/>
    <col collapsed="false" customWidth="true" hidden="false" outlineLevel="0" max="78" min="78" style="1" width="9.7"/>
    <col collapsed="false" customWidth="true" hidden="false" outlineLevel="0" max="79" min="79" style="1" width="12.7"/>
    <col collapsed="false" customWidth="true" hidden="false" outlineLevel="0" max="80" min="80" style="1" width="7.7"/>
    <col collapsed="false" customWidth="true" hidden="false" outlineLevel="0" max="81" min="81" style="1" width="10.56"/>
    <col collapsed="false" customWidth="true" hidden="false" outlineLevel="0" max="82" min="82" style="1" width="12.7"/>
    <col collapsed="false" customWidth="true" hidden="false" outlineLevel="0" max="83" min="83" style="1" width="7.85"/>
    <col collapsed="false" customWidth="true" hidden="false" outlineLevel="0" max="84" min="84" style="1" width="9.7"/>
    <col collapsed="false" customWidth="true" hidden="false" outlineLevel="0" max="85" min="85" style="1" width="12.7"/>
    <col collapsed="false" customWidth="true" hidden="false" outlineLevel="0" max="86" min="86" style="1" width="7.99"/>
    <col collapsed="false" customWidth="true" hidden="false" outlineLevel="0" max="87" min="87" style="1" width="9.7"/>
    <col collapsed="false" customWidth="true" hidden="false" outlineLevel="0" max="88" min="88" style="1" width="12.7"/>
    <col collapsed="false" customWidth="true" hidden="false" outlineLevel="0" max="89" min="89" style="1" width="7.99"/>
    <col collapsed="false" customWidth="true" hidden="false" outlineLevel="0" max="90" min="90" style="1" width="9.7"/>
    <col collapsed="false" customWidth="true" hidden="false" outlineLevel="0" max="91" min="91" style="1" width="12.7"/>
    <col collapsed="false" customWidth="true" hidden="false" outlineLevel="0" max="92" min="92" style="1" width="8.28"/>
    <col collapsed="false" customWidth="true" hidden="false" outlineLevel="0" max="93" min="93" style="1" width="9.7"/>
    <col collapsed="false" customWidth="true" hidden="false" outlineLevel="0" max="94" min="94" style="1" width="12.7"/>
    <col collapsed="false" customWidth="false" hidden="false" outlineLevel="0" max="95" min="95" style="1" width="9.14"/>
    <col collapsed="false" customWidth="true" hidden="false" outlineLevel="0" max="96" min="96" style="1" width="9.7"/>
    <col collapsed="false" customWidth="true" hidden="false" outlineLevel="0" max="97" min="97" style="1" width="12.7"/>
    <col collapsed="false" customWidth="true" hidden="false" outlineLevel="0" max="98" min="98" style="1" width="7.99"/>
    <col collapsed="false" customWidth="true" hidden="false" outlineLevel="0" max="99" min="99" style="1" width="9.7"/>
    <col collapsed="false" customWidth="true" hidden="false" outlineLevel="0" max="100" min="100" style="1" width="11.85"/>
    <col collapsed="false" customWidth="true" hidden="false" outlineLevel="0" max="101" min="101" style="1" width="8.41"/>
    <col collapsed="false" customWidth="true" hidden="false" outlineLevel="0" max="102" min="102" style="1" width="9.7"/>
    <col collapsed="false" customWidth="true" hidden="false" outlineLevel="0" max="103" min="103" style="1" width="12.7"/>
    <col collapsed="false" customWidth="true" hidden="false" outlineLevel="0" max="104" min="104" style="1" width="7.56"/>
    <col collapsed="false" customWidth="true" hidden="false" outlineLevel="0" max="105" min="105" style="1" width="9.7"/>
    <col collapsed="false" customWidth="true" hidden="false" outlineLevel="0" max="106" min="106" style="1" width="12.7"/>
    <col collapsed="false" customWidth="true" hidden="false" outlineLevel="0" max="107" min="107" style="1" width="7.99"/>
    <col collapsed="false" customWidth="true" hidden="false" outlineLevel="0" max="108" min="108" style="1" width="9.7"/>
    <col collapsed="false" customWidth="true" hidden="false" outlineLevel="0" max="109" min="109" style="1" width="12.7"/>
    <col collapsed="false" customWidth="true" hidden="false" outlineLevel="0" max="110" min="110" style="1" width="8.28"/>
    <col collapsed="false" customWidth="true" hidden="false" outlineLevel="0" max="111" min="111" style="1" width="9.7"/>
    <col collapsed="false" customWidth="true" hidden="false" outlineLevel="0" max="112" min="112" style="1" width="12.7"/>
    <col collapsed="false" customWidth="true" hidden="false" outlineLevel="0" max="113" min="113" style="1" width="7.99"/>
    <col collapsed="false" customWidth="true" hidden="false" outlineLevel="0" max="114" min="114" style="1" width="9.7"/>
    <col collapsed="false" customWidth="true" hidden="false" outlineLevel="0" max="115" min="115" style="1" width="12.7"/>
    <col collapsed="false" customWidth="true" hidden="false" outlineLevel="0" max="116" min="116" style="1" width="8.28"/>
    <col collapsed="false" customWidth="true" hidden="false" outlineLevel="0" max="117" min="117" style="1" width="9.7"/>
    <col collapsed="false" customWidth="true" hidden="false" outlineLevel="0" max="118" min="118" style="1" width="12.7"/>
    <col collapsed="false" customWidth="true" hidden="false" outlineLevel="0" max="119" min="119" style="1" width="8.41"/>
    <col collapsed="false" customWidth="true" hidden="false" outlineLevel="0" max="120" min="120" style="1" width="9.7"/>
    <col collapsed="false" customWidth="true" hidden="false" outlineLevel="0" max="121" min="121" style="1" width="12.7"/>
    <col collapsed="false" customWidth="true" hidden="false" outlineLevel="0" max="122" min="122" style="1" width="9.7"/>
    <col collapsed="false" customWidth="true" hidden="false" outlineLevel="0" max="123" min="123" style="1" width="12.42"/>
    <col collapsed="false" customWidth="true" hidden="false" outlineLevel="0" max="124" min="124" style="1" width="12.7"/>
    <col collapsed="false" customWidth="true" hidden="false" outlineLevel="0" max="125" min="125" style="1" width="12.56"/>
    <col collapsed="false" customWidth="true" hidden="false" outlineLevel="0" max="126" min="126" style="1" width="11.56"/>
    <col collapsed="false" customWidth="false" hidden="false" outlineLevel="0" max="257" min="127" style="1" width="9.14"/>
  </cols>
  <sheetData>
    <row r="1" s="12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5" t="s">
        <v>6</v>
      </c>
      <c r="I1" s="5"/>
      <c r="J1" s="6" t="s">
        <v>5</v>
      </c>
      <c r="K1" s="7" t="s">
        <v>7</v>
      </c>
      <c r="L1" s="7"/>
      <c r="M1" s="6" t="s">
        <v>5</v>
      </c>
      <c r="N1" s="7" t="s">
        <v>8</v>
      </c>
      <c r="O1" s="7"/>
      <c r="P1" s="6" t="s">
        <v>5</v>
      </c>
      <c r="Q1" s="5" t="s">
        <v>9</v>
      </c>
      <c r="R1" s="5"/>
      <c r="S1" s="6" t="s">
        <v>5</v>
      </c>
      <c r="T1" s="5" t="s">
        <v>10</v>
      </c>
      <c r="U1" s="5"/>
      <c r="V1" s="6" t="s">
        <v>5</v>
      </c>
      <c r="W1" s="5" t="s">
        <v>11</v>
      </c>
      <c r="X1" s="5"/>
      <c r="Y1" s="6" t="s">
        <v>5</v>
      </c>
      <c r="Z1" s="7" t="s">
        <v>12</v>
      </c>
      <c r="AA1" s="7"/>
      <c r="AB1" s="6" t="s">
        <v>5</v>
      </c>
      <c r="AC1" s="7" t="s">
        <v>13</v>
      </c>
      <c r="AD1" s="7"/>
      <c r="AE1" s="6" t="s">
        <v>5</v>
      </c>
      <c r="AF1" s="5" t="s">
        <v>14</v>
      </c>
      <c r="AG1" s="5"/>
      <c r="AH1" s="6" t="s">
        <v>5</v>
      </c>
      <c r="AI1" s="7" t="s">
        <v>15</v>
      </c>
      <c r="AJ1" s="7"/>
      <c r="AK1" s="6" t="s">
        <v>5</v>
      </c>
      <c r="AL1" s="5" t="s">
        <v>16</v>
      </c>
      <c r="AM1" s="5"/>
      <c r="AN1" s="6" t="s">
        <v>5</v>
      </c>
      <c r="AO1" s="7" t="s">
        <v>17</v>
      </c>
      <c r="AP1" s="7"/>
      <c r="AQ1" s="6" t="s">
        <v>5</v>
      </c>
      <c r="AR1" s="7" t="s">
        <v>18</v>
      </c>
      <c r="AS1" s="7"/>
      <c r="AT1" s="6" t="s">
        <v>5</v>
      </c>
      <c r="AU1" s="5" t="s">
        <v>19</v>
      </c>
      <c r="AV1" s="5"/>
      <c r="AW1" s="6" t="s">
        <v>5</v>
      </c>
      <c r="AX1" s="8" t="s">
        <v>20</v>
      </c>
      <c r="AY1" s="8"/>
      <c r="AZ1" s="6" t="s">
        <v>5</v>
      </c>
      <c r="BA1" s="5" t="s">
        <v>21</v>
      </c>
      <c r="BB1" s="5"/>
      <c r="BC1" s="6" t="s">
        <v>5</v>
      </c>
      <c r="BD1" s="9" t="s">
        <v>22</v>
      </c>
      <c r="BE1" s="9"/>
      <c r="BF1" s="6" t="s">
        <v>5</v>
      </c>
      <c r="BG1" s="5" t="s">
        <v>23</v>
      </c>
      <c r="BH1" s="5"/>
      <c r="BI1" s="6" t="s">
        <v>5</v>
      </c>
      <c r="BJ1" s="7" t="s">
        <v>24</v>
      </c>
      <c r="BK1" s="7"/>
      <c r="BL1" s="6" t="s">
        <v>5</v>
      </c>
      <c r="BM1" s="5" t="s">
        <v>25</v>
      </c>
      <c r="BN1" s="5"/>
      <c r="BO1" s="6" t="s">
        <v>5</v>
      </c>
      <c r="BP1" s="5" t="s">
        <v>26</v>
      </c>
      <c r="BQ1" s="5"/>
      <c r="BR1" s="6" t="s">
        <v>5</v>
      </c>
      <c r="BS1" s="5" t="s">
        <v>27</v>
      </c>
      <c r="BT1" s="5"/>
      <c r="BU1" s="6" t="s">
        <v>5</v>
      </c>
      <c r="BV1" s="5" t="s">
        <v>28</v>
      </c>
      <c r="BW1" s="5"/>
      <c r="BX1" s="6" t="s">
        <v>5</v>
      </c>
      <c r="BY1" s="5" t="s">
        <v>29</v>
      </c>
      <c r="BZ1" s="5"/>
      <c r="CA1" s="6" t="s">
        <v>5</v>
      </c>
      <c r="CB1" s="5" t="s">
        <v>30</v>
      </c>
      <c r="CC1" s="5"/>
      <c r="CD1" s="6" t="s">
        <v>5</v>
      </c>
      <c r="CE1" s="7" t="s">
        <v>31</v>
      </c>
      <c r="CF1" s="7"/>
      <c r="CG1" s="6" t="s">
        <v>5</v>
      </c>
      <c r="CH1" s="7" t="s">
        <v>32</v>
      </c>
      <c r="CI1" s="7"/>
      <c r="CJ1" s="6" t="s">
        <v>5</v>
      </c>
      <c r="CK1" s="7" t="s">
        <v>33</v>
      </c>
      <c r="CL1" s="7"/>
      <c r="CM1" s="6" t="s">
        <v>5</v>
      </c>
      <c r="CN1" s="5" t="s">
        <v>34</v>
      </c>
      <c r="CO1" s="5"/>
      <c r="CP1" s="6" t="s">
        <v>5</v>
      </c>
      <c r="CQ1" s="7" t="s">
        <v>35</v>
      </c>
      <c r="CR1" s="7"/>
      <c r="CS1" s="6" t="s">
        <v>5</v>
      </c>
      <c r="CT1" s="5" t="s">
        <v>36</v>
      </c>
      <c r="CU1" s="5"/>
      <c r="CV1" s="6" t="s">
        <v>5</v>
      </c>
      <c r="CW1" s="7" t="s">
        <v>37</v>
      </c>
      <c r="CX1" s="7"/>
      <c r="CY1" s="6" t="s">
        <v>5</v>
      </c>
      <c r="CZ1" s="5" t="s">
        <v>38</v>
      </c>
      <c r="DA1" s="5"/>
      <c r="DB1" s="6" t="s">
        <v>5</v>
      </c>
      <c r="DC1" s="5" t="s">
        <v>39</v>
      </c>
      <c r="DD1" s="5"/>
      <c r="DE1" s="6" t="s">
        <v>5</v>
      </c>
      <c r="DF1" s="5" t="s">
        <v>40</v>
      </c>
      <c r="DG1" s="5"/>
      <c r="DH1" s="6" t="s">
        <v>5</v>
      </c>
      <c r="DI1" s="5" t="s">
        <v>41</v>
      </c>
      <c r="DJ1" s="5"/>
      <c r="DK1" s="6" t="s">
        <v>5</v>
      </c>
      <c r="DL1" s="10" t="s">
        <v>42</v>
      </c>
      <c r="DM1" s="10"/>
      <c r="DN1" s="6" t="s">
        <v>5</v>
      </c>
      <c r="DO1" s="5" t="s">
        <v>43</v>
      </c>
      <c r="DP1" s="5"/>
      <c r="DQ1" s="6" t="s">
        <v>5</v>
      </c>
      <c r="DR1" s="4" t="s">
        <v>44</v>
      </c>
      <c r="DS1" s="4"/>
      <c r="DT1" s="11" t="s">
        <v>5</v>
      </c>
    </row>
    <row r="2" s="12" customFormat="true" ht="12.75" hidden="false" customHeight="true" outlineLevel="0" collapsed="false">
      <c r="A2" s="13" t="s">
        <v>45</v>
      </c>
      <c r="B2" s="13"/>
      <c r="C2" s="4"/>
      <c r="D2" s="4"/>
      <c r="E2" s="4" t="s">
        <v>46</v>
      </c>
      <c r="F2" s="14" t="s">
        <v>47</v>
      </c>
      <c r="G2" s="6" t="s">
        <v>47</v>
      </c>
      <c r="H2" s="4" t="s">
        <v>46</v>
      </c>
      <c r="I2" s="14" t="s">
        <v>47</v>
      </c>
      <c r="J2" s="6" t="s">
        <v>47</v>
      </c>
      <c r="K2" s="4" t="s">
        <v>46</v>
      </c>
      <c r="L2" s="14" t="s">
        <v>47</v>
      </c>
      <c r="M2" s="6" t="s">
        <v>47</v>
      </c>
      <c r="N2" s="4" t="s">
        <v>46</v>
      </c>
      <c r="O2" s="14" t="s">
        <v>47</v>
      </c>
      <c r="P2" s="6" t="s">
        <v>47</v>
      </c>
      <c r="Q2" s="4" t="s">
        <v>46</v>
      </c>
      <c r="R2" s="14" t="s">
        <v>47</v>
      </c>
      <c r="S2" s="6" t="s">
        <v>47</v>
      </c>
      <c r="T2" s="4" t="s">
        <v>46</v>
      </c>
      <c r="U2" s="14" t="s">
        <v>47</v>
      </c>
      <c r="V2" s="6" t="s">
        <v>47</v>
      </c>
      <c r="W2" s="4" t="s">
        <v>46</v>
      </c>
      <c r="X2" s="14" t="s">
        <v>47</v>
      </c>
      <c r="Y2" s="6" t="s">
        <v>47</v>
      </c>
      <c r="Z2" s="4" t="s">
        <v>46</v>
      </c>
      <c r="AA2" s="14" t="s">
        <v>47</v>
      </c>
      <c r="AB2" s="6" t="s">
        <v>47</v>
      </c>
      <c r="AC2" s="4" t="s">
        <v>46</v>
      </c>
      <c r="AD2" s="14" t="s">
        <v>47</v>
      </c>
      <c r="AE2" s="6" t="s">
        <v>47</v>
      </c>
      <c r="AF2" s="4" t="s">
        <v>46</v>
      </c>
      <c r="AG2" s="14" t="s">
        <v>47</v>
      </c>
      <c r="AH2" s="6" t="s">
        <v>47</v>
      </c>
      <c r="AI2" s="4" t="s">
        <v>46</v>
      </c>
      <c r="AJ2" s="14" t="s">
        <v>47</v>
      </c>
      <c r="AK2" s="6" t="s">
        <v>47</v>
      </c>
      <c r="AL2" s="4" t="s">
        <v>46</v>
      </c>
      <c r="AM2" s="14" t="s">
        <v>47</v>
      </c>
      <c r="AN2" s="6" t="s">
        <v>47</v>
      </c>
      <c r="AO2" s="4" t="s">
        <v>46</v>
      </c>
      <c r="AP2" s="14" t="s">
        <v>47</v>
      </c>
      <c r="AQ2" s="6" t="s">
        <v>47</v>
      </c>
      <c r="AR2" s="4" t="s">
        <v>46</v>
      </c>
      <c r="AS2" s="14" t="s">
        <v>47</v>
      </c>
      <c r="AT2" s="6" t="s">
        <v>47</v>
      </c>
      <c r="AU2" s="4" t="s">
        <v>46</v>
      </c>
      <c r="AV2" s="14" t="s">
        <v>47</v>
      </c>
      <c r="AW2" s="6" t="s">
        <v>47</v>
      </c>
      <c r="AX2" s="4" t="s">
        <v>46</v>
      </c>
      <c r="AY2" s="14" t="s">
        <v>47</v>
      </c>
      <c r="AZ2" s="6" t="s">
        <v>47</v>
      </c>
      <c r="BA2" s="4" t="s">
        <v>46</v>
      </c>
      <c r="BB2" s="14" t="s">
        <v>47</v>
      </c>
      <c r="BC2" s="6" t="s">
        <v>47</v>
      </c>
      <c r="BD2" s="4" t="s">
        <v>46</v>
      </c>
      <c r="BE2" s="14" t="s">
        <v>47</v>
      </c>
      <c r="BF2" s="6" t="s">
        <v>47</v>
      </c>
      <c r="BG2" s="4" t="s">
        <v>46</v>
      </c>
      <c r="BH2" s="14" t="s">
        <v>47</v>
      </c>
      <c r="BI2" s="6" t="s">
        <v>47</v>
      </c>
      <c r="BJ2" s="4" t="s">
        <v>46</v>
      </c>
      <c r="BK2" s="14" t="s">
        <v>47</v>
      </c>
      <c r="BL2" s="6" t="s">
        <v>47</v>
      </c>
      <c r="BM2" s="4" t="s">
        <v>46</v>
      </c>
      <c r="BN2" s="14" t="s">
        <v>47</v>
      </c>
      <c r="BO2" s="6" t="s">
        <v>47</v>
      </c>
      <c r="BP2" s="4" t="s">
        <v>46</v>
      </c>
      <c r="BQ2" s="14" t="s">
        <v>47</v>
      </c>
      <c r="BR2" s="6" t="s">
        <v>47</v>
      </c>
      <c r="BS2" s="4" t="s">
        <v>46</v>
      </c>
      <c r="BT2" s="14" t="s">
        <v>47</v>
      </c>
      <c r="BU2" s="6" t="s">
        <v>47</v>
      </c>
      <c r="BV2" s="4" t="s">
        <v>46</v>
      </c>
      <c r="BW2" s="14" t="s">
        <v>47</v>
      </c>
      <c r="BX2" s="6" t="s">
        <v>47</v>
      </c>
      <c r="BY2" s="4" t="s">
        <v>46</v>
      </c>
      <c r="BZ2" s="14" t="s">
        <v>47</v>
      </c>
      <c r="CA2" s="6" t="s">
        <v>47</v>
      </c>
      <c r="CB2" s="4" t="s">
        <v>46</v>
      </c>
      <c r="CC2" s="14" t="s">
        <v>47</v>
      </c>
      <c r="CD2" s="6" t="s">
        <v>47</v>
      </c>
      <c r="CE2" s="4" t="s">
        <v>46</v>
      </c>
      <c r="CF2" s="14" t="s">
        <v>47</v>
      </c>
      <c r="CG2" s="6" t="s">
        <v>47</v>
      </c>
      <c r="CH2" s="4" t="s">
        <v>46</v>
      </c>
      <c r="CI2" s="14" t="s">
        <v>47</v>
      </c>
      <c r="CJ2" s="6" t="s">
        <v>47</v>
      </c>
      <c r="CK2" s="4" t="s">
        <v>46</v>
      </c>
      <c r="CL2" s="14" t="s">
        <v>47</v>
      </c>
      <c r="CM2" s="6" t="s">
        <v>47</v>
      </c>
      <c r="CN2" s="4" t="s">
        <v>46</v>
      </c>
      <c r="CO2" s="14" t="s">
        <v>47</v>
      </c>
      <c r="CP2" s="6" t="s">
        <v>47</v>
      </c>
      <c r="CQ2" s="4" t="s">
        <v>46</v>
      </c>
      <c r="CR2" s="14" t="s">
        <v>47</v>
      </c>
      <c r="CS2" s="6" t="s">
        <v>47</v>
      </c>
      <c r="CT2" s="4" t="s">
        <v>46</v>
      </c>
      <c r="CU2" s="14" t="s">
        <v>47</v>
      </c>
      <c r="CV2" s="6" t="s">
        <v>47</v>
      </c>
      <c r="CW2" s="4" t="s">
        <v>46</v>
      </c>
      <c r="CX2" s="14" t="s">
        <v>47</v>
      </c>
      <c r="CY2" s="6" t="s">
        <v>47</v>
      </c>
      <c r="CZ2" s="4" t="s">
        <v>46</v>
      </c>
      <c r="DA2" s="14" t="s">
        <v>47</v>
      </c>
      <c r="DB2" s="6" t="s">
        <v>47</v>
      </c>
      <c r="DC2" s="4" t="s">
        <v>46</v>
      </c>
      <c r="DD2" s="14" t="s">
        <v>47</v>
      </c>
      <c r="DE2" s="6" t="s">
        <v>47</v>
      </c>
      <c r="DF2" s="4" t="s">
        <v>46</v>
      </c>
      <c r="DG2" s="14" t="s">
        <v>47</v>
      </c>
      <c r="DH2" s="6" t="s">
        <v>47</v>
      </c>
      <c r="DI2" s="4" t="s">
        <v>46</v>
      </c>
      <c r="DJ2" s="14" t="s">
        <v>47</v>
      </c>
      <c r="DK2" s="6" t="s">
        <v>47</v>
      </c>
      <c r="DL2" s="4" t="s">
        <v>46</v>
      </c>
      <c r="DM2" s="14" t="s">
        <v>47</v>
      </c>
      <c r="DN2" s="6" t="s">
        <v>47</v>
      </c>
      <c r="DO2" s="4" t="s">
        <v>46</v>
      </c>
      <c r="DP2" s="14" t="s">
        <v>47</v>
      </c>
      <c r="DQ2" s="6" t="s">
        <v>47</v>
      </c>
      <c r="DR2" s="4" t="s">
        <v>46</v>
      </c>
      <c r="DS2" s="4" t="s">
        <v>47</v>
      </c>
      <c r="DT2" s="6" t="s">
        <v>47</v>
      </c>
    </row>
    <row r="3" s="72" customFormat="true" ht="12.75" hidden="false" customHeight="true" outlineLevel="0" collapsed="false">
      <c r="A3" s="143" t="s">
        <v>180</v>
      </c>
      <c r="B3" s="143"/>
      <c r="C3" s="74"/>
      <c r="D3" s="74"/>
      <c r="E3" s="74"/>
      <c r="F3" s="74"/>
      <c r="G3" s="70"/>
      <c r="H3" s="63"/>
      <c r="I3" s="65"/>
      <c r="J3" s="70"/>
      <c r="K3" s="74"/>
      <c r="L3" s="144"/>
      <c r="M3" s="70"/>
      <c r="N3" s="74"/>
      <c r="O3" s="63"/>
      <c r="P3" s="70"/>
      <c r="Q3" s="74"/>
      <c r="R3" s="74"/>
      <c r="S3" s="70"/>
      <c r="T3" s="74"/>
      <c r="U3" s="70"/>
      <c r="V3" s="70"/>
      <c r="W3" s="74"/>
      <c r="X3" s="74"/>
      <c r="Y3" s="70"/>
      <c r="Z3" s="74"/>
      <c r="AA3" s="74"/>
      <c r="AB3" s="70"/>
      <c r="AC3" s="74"/>
      <c r="AD3" s="74"/>
      <c r="AE3" s="70"/>
      <c r="AF3" s="74"/>
      <c r="AG3" s="74"/>
      <c r="AH3" s="70"/>
      <c r="AI3" s="74"/>
      <c r="AJ3" s="74"/>
      <c r="AK3" s="70"/>
      <c r="AL3" s="74"/>
      <c r="AM3" s="74"/>
      <c r="AN3" s="70"/>
      <c r="AO3" s="74"/>
      <c r="AP3" s="74"/>
      <c r="AQ3" s="70"/>
      <c r="AR3" s="74"/>
      <c r="AS3" s="74"/>
      <c r="AT3" s="70"/>
      <c r="AU3" s="74"/>
      <c r="AV3" s="75"/>
      <c r="AW3" s="70"/>
      <c r="AX3" s="74"/>
      <c r="AY3" s="74"/>
      <c r="AZ3" s="70"/>
      <c r="BA3" s="74"/>
      <c r="BB3" s="75"/>
      <c r="BC3" s="70"/>
      <c r="BD3" s="74"/>
      <c r="BE3" s="75"/>
      <c r="BF3" s="70"/>
      <c r="BG3" s="74"/>
      <c r="BH3" s="75"/>
      <c r="BI3" s="70"/>
      <c r="BJ3" s="74"/>
      <c r="BK3" s="75"/>
      <c r="BL3" s="70"/>
      <c r="BM3" s="74"/>
      <c r="BN3" s="74"/>
      <c r="BO3" s="70"/>
      <c r="BP3" s="74"/>
      <c r="BQ3" s="75"/>
      <c r="BR3" s="70"/>
      <c r="BS3" s="74"/>
      <c r="BT3" s="74"/>
      <c r="BU3" s="70"/>
      <c r="BV3" s="74"/>
      <c r="BW3" s="74"/>
      <c r="BX3" s="70"/>
      <c r="BY3" s="74"/>
      <c r="BZ3" s="74"/>
      <c r="CA3" s="70"/>
      <c r="CB3" s="74"/>
      <c r="CC3" s="75"/>
      <c r="CD3" s="70"/>
      <c r="CE3" s="74"/>
      <c r="CF3" s="70"/>
      <c r="CG3" s="70"/>
      <c r="CH3" s="74"/>
      <c r="CI3" s="74"/>
      <c r="CJ3" s="70"/>
      <c r="CK3" s="74"/>
      <c r="CL3" s="74"/>
      <c r="CM3" s="70"/>
      <c r="CN3" s="74"/>
      <c r="CO3" s="70"/>
      <c r="CP3" s="70"/>
      <c r="CQ3" s="74"/>
      <c r="CR3" s="74"/>
      <c r="CS3" s="70"/>
      <c r="CT3" s="74"/>
      <c r="CU3" s="74"/>
      <c r="CV3" s="70"/>
      <c r="CW3" s="74"/>
      <c r="CX3" s="75"/>
      <c r="CY3" s="70"/>
      <c r="CZ3" s="74"/>
      <c r="DA3" s="75"/>
      <c r="DB3" s="70"/>
      <c r="DC3" s="74"/>
      <c r="DD3" s="74"/>
      <c r="DE3" s="70"/>
      <c r="DF3" s="74"/>
      <c r="DG3" s="70"/>
      <c r="DH3" s="70"/>
      <c r="DI3" s="74"/>
      <c r="DJ3" s="70"/>
      <c r="DK3" s="70"/>
      <c r="DL3" s="74"/>
      <c r="DM3" s="70"/>
      <c r="DN3" s="70"/>
      <c r="DO3" s="74"/>
      <c r="DP3" s="70"/>
      <c r="DQ3" s="70"/>
      <c r="DR3" s="39"/>
      <c r="DS3" s="70"/>
      <c r="DT3" s="70"/>
    </row>
    <row r="4" s="72" customFormat="true" ht="12.75" hidden="false" customHeight="false" outlineLevel="0" collapsed="false">
      <c r="A4" s="43" t="s">
        <v>50</v>
      </c>
      <c r="B4" s="44" t="s">
        <v>181</v>
      </c>
      <c r="C4" s="33" t="n">
        <v>0.5</v>
      </c>
      <c r="D4" s="43" t="s">
        <v>52</v>
      </c>
      <c r="E4" s="44" t="n">
        <v>1</v>
      </c>
      <c r="F4" s="34" t="n">
        <f aca="false">E4*C4</f>
        <v>0.5</v>
      </c>
      <c r="G4" s="63" t="n">
        <f aca="false">F4</f>
        <v>0.5</v>
      </c>
      <c r="H4" s="64" t="n">
        <v>1</v>
      </c>
      <c r="I4" s="65" t="n">
        <v>0.5</v>
      </c>
      <c r="J4" s="63" t="n">
        <f aca="false">I4</f>
        <v>0.5</v>
      </c>
      <c r="K4" s="44" t="n">
        <v>1</v>
      </c>
      <c r="L4" s="34" t="n">
        <f aca="false">K4*C4</f>
        <v>0.5</v>
      </c>
      <c r="M4" s="63" t="n">
        <f aca="false">L4</f>
        <v>0.5</v>
      </c>
      <c r="N4" s="44" t="n">
        <v>1</v>
      </c>
      <c r="O4" s="34" t="n">
        <f aca="false">N4*C4</f>
        <v>0.5</v>
      </c>
      <c r="P4" s="63" t="n">
        <f aca="false">O4</f>
        <v>0.5</v>
      </c>
      <c r="Q4" s="44" t="n">
        <v>1</v>
      </c>
      <c r="R4" s="34" t="n">
        <f aca="false">Q4*C4</f>
        <v>0.5</v>
      </c>
      <c r="S4" s="63" t="n">
        <f aca="false">R4</f>
        <v>0.5</v>
      </c>
      <c r="T4" s="44" t="n">
        <v>1</v>
      </c>
      <c r="U4" s="34" t="n">
        <f aca="false">T4*C4</f>
        <v>0.5</v>
      </c>
      <c r="V4" s="63" t="n">
        <f aca="false">U4</f>
        <v>0.5</v>
      </c>
      <c r="W4" s="44" t="n">
        <v>1</v>
      </c>
      <c r="X4" s="34" t="n">
        <f aca="false">W4*C4</f>
        <v>0.5</v>
      </c>
      <c r="Y4" s="63" t="n">
        <f aca="false">X4</f>
        <v>0.5</v>
      </c>
      <c r="Z4" s="44" t="n">
        <v>1</v>
      </c>
      <c r="AA4" s="34" t="n">
        <f aca="false">Z4*C4</f>
        <v>0.5</v>
      </c>
      <c r="AB4" s="63" t="n">
        <f aca="false">AA4</f>
        <v>0.5</v>
      </c>
      <c r="AC4" s="44" t="n">
        <v>1</v>
      </c>
      <c r="AD4" s="34" t="n">
        <f aca="false">AC4*C4</f>
        <v>0.5</v>
      </c>
      <c r="AE4" s="63" t="n">
        <f aca="false">AD4</f>
        <v>0.5</v>
      </c>
      <c r="AF4" s="44" t="n">
        <v>1</v>
      </c>
      <c r="AG4" s="34" t="n">
        <f aca="false">AF4*C4</f>
        <v>0.5</v>
      </c>
      <c r="AH4" s="63" t="n">
        <f aca="false">AG4</f>
        <v>0.5</v>
      </c>
      <c r="AI4" s="44" t="n">
        <v>1</v>
      </c>
      <c r="AJ4" s="34" t="n">
        <f aca="false">AI4*C4</f>
        <v>0.5</v>
      </c>
      <c r="AK4" s="63" t="n">
        <f aca="false">AJ4</f>
        <v>0.5</v>
      </c>
      <c r="AL4" s="44" t="n">
        <v>1</v>
      </c>
      <c r="AM4" s="34" t="n">
        <f aca="false">AL4*C4</f>
        <v>0.5</v>
      </c>
      <c r="AN4" s="63" t="n">
        <f aca="false">AM4</f>
        <v>0.5</v>
      </c>
      <c r="AO4" s="44" t="n">
        <v>1</v>
      </c>
      <c r="AP4" s="34" t="n">
        <f aca="false">AO4*C4</f>
        <v>0.5</v>
      </c>
      <c r="AQ4" s="63" t="n">
        <f aca="false">AP4</f>
        <v>0.5</v>
      </c>
      <c r="AR4" s="44" t="n">
        <v>1</v>
      </c>
      <c r="AS4" s="34" t="n">
        <f aca="false">AR4*C4</f>
        <v>0.5</v>
      </c>
      <c r="AT4" s="63" t="n">
        <f aca="false">AS4</f>
        <v>0.5</v>
      </c>
      <c r="AU4" s="44" t="n">
        <v>1</v>
      </c>
      <c r="AV4" s="34" t="n">
        <f aca="false">AU4*C4</f>
        <v>0.5</v>
      </c>
      <c r="AW4" s="63" t="n">
        <f aca="false">AV4</f>
        <v>0.5</v>
      </c>
      <c r="AX4" s="44" t="n">
        <v>1</v>
      </c>
      <c r="AY4" s="34" t="n">
        <f aca="false">AX4*C4</f>
        <v>0.5</v>
      </c>
      <c r="AZ4" s="63" t="n">
        <f aca="false">AY4</f>
        <v>0.5</v>
      </c>
      <c r="BA4" s="44" t="n">
        <v>1</v>
      </c>
      <c r="BB4" s="34" t="n">
        <f aca="false">BA4*C4</f>
        <v>0.5</v>
      </c>
      <c r="BC4" s="63" t="n">
        <f aca="false">BB4</f>
        <v>0.5</v>
      </c>
      <c r="BD4" s="44" t="n">
        <v>1</v>
      </c>
      <c r="BE4" s="34" t="n">
        <f aca="false">BD4*C4</f>
        <v>0.5</v>
      </c>
      <c r="BF4" s="63" t="n">
        <f aca="false">BE4</f>
        <v>0.5</v>
      </c>
      <c r="BG4" s="44" t="n">
        <v>1</v>
      </c>
      <c r="BH4" s="34" t="n">
        <f aca="false">BG4*C4</f>
        <v>0.5</v>
      </c>
      <c r="BI4" s="63" t="n">
        <f aca="false">BH4</f>
        <v>0.5</v>
      </c>
      <c r="BJ4" s="44" t="n">
        <v>1</v>
      </c>
      <c r="BK4" s="34" t="n">
        <f aca="false">BJ4*C4</f>
        <v>0.5</v>
      </c>
      <c r="BL4" s="63" t="n">
        <f aca="false">BK4</f>
        <v>0.5</v>
      </c>
      <c r="BM4" s="44" t="n">
        <v>1</v>
      </c>
      <c r="BN4" s="34" t="n">
        <f aca="false">BM4*C4</f>
        <v>0.5</v>
      </c>
      <c r="BO4" s="63" t="n">
        <f aca="false">BN4</f>
        <v>0.5</v>
      </c>
      <c r="BP4" s="44" t="n">
        <v>1</v>
      </c>
      <c r="BQ4" s="34" t="n">
        <f aca="false">BP4*C4</f>
        <v>0.5</v>
      </c>
      <c r="BR4" s="63" t="n">
        <f aca="false">BQ4</f>
        <v>0.5</v>
      </c>
      <c r="BS4" s="44" t="n">
        <v>1</v>
      </c>
      <c r="BT4" s="34" t="n">
        <f aca="false">BS4*C4</f>
        <v>0.5</v>
      </c>
      <c r="BU4" s="63" t="n">
        <f aca="false">BT4</f>
        <v>0.5</v>
      </c>
      <c r="BV4" s="44" t="n">
        <v>1</v>
      </c>
      <c r="BW4" s="34" t="n">
        <f aca="false">BV4*C4</f>
        <v>0.5</v>
      </c>
      <c r="BX4" s="63" t="n">
        <f aca="false">BW4</f>
        <v>0.5</v>
      </c>
      <c r="BY4" s="44" t="n">
        <v>1</v>
      </c>
      <c r="BZ4" s="34" t="n">
        <f aca="false">BY4*C4</f>
        <v>0.5</v>
      </c>
      <c r="CA4" s="63" t="n">
        <f aca="false">BZ4</f>
        <v>0.5</v>
      </c>
      <c r="CB4" s="44" t="n">
        <v>1</v>
      </c>
      <c r="CC4" s="34" t="n">
        <f aca="false">CB4*C4</f>
        <v>0.5</v>
      </c>
      <c r="CD4" s="63" t="n">
        <f aca="false">CC4</f>
        <v>0.5</v>
      </c>
      <c r="CE4" s="44" t="n">
        <v>1</v>
      </c>
      <c r="CF4" s="34" t="n">
        <f aca="false">CE4*C4</f>
        <v>0.5</v>
      </c>
      <c r="CG4" s="63" t="n">
        <f aca="false">CF4</f>
        <v>0.5</v>
      </c>
      <c r="CH4" s="44" t="n">
        <v>1</v>
      </c>
      <c r="CI4" s="34" t="n">
        <f aca="false">CH4*C4</f>
        <v>0.5</v>
      </c>
      <c r="CJ4" s="63" t="n">
        <f aca="false">CI4</f>
        <v>0.5</v>
      </c>
      <c r="CK4" s="44" t="n">
        <v>1</v>
      </c>
      <c r="CL4" s="34" t="n">
        <f aca="false">CK4*C4</f>
        <v>0.5</v>
      </c>
      <c r="CM4" s="63" t="n">
        <f aca="false">CL4</f>
        <v>0.5</v>
      </c>
      <c r="CN4" s="44" t="n">
        <v>1</v>
      </c>
      <c r="CO4" s="34" t="n">
        <f aca="false">CN4*C4</f>
        <v>0.5</v>
      </c>
      <c r="CP4" s="63" t="n">
        <f aca="false">CO4</f>
        <v>0.5</v>
      </c>
      <c r="CQ4" s="44" t="n">
        <v>1</v>
      </c>
      <c r="CR4" s="34" t="n">
        <f aca="false">CQ4*C4</f>
        <v>0.5</v>
      </c>
      <c r="CS4" s="63" t="n">
        <f aca="false">CR4</f>
        <v>0.5</v>
      </c>
      <c r="CT4" s="44" t="n">
        <v>1</v>
      </c>
      <c r="CU4" s="34" t="n">
        <f aca="false">CT4*C4</f>
        <v>0.5</v>
      </c>
      <c r="CV4" s="63" t="n">
        <f aca="false">CU4</f>
        <v>0.5</v>
      </c>
      <c r="CW4" s="44" t="n">
        <v>1</v>
      </c>
      <c r="CX4" s="34" t="n">
        <f aca="false">CW4*C4</f>
        <v>0.5</v>
      </c>
      <c r="CY4" s="63" t="n">
        <f aca="false">CX4</f>
        <v>0.5</v>
      </c>
      <c r="CZ4" s="44" t="n">
        <v>1</v>
      </c>
      <c r="DA4" s="34" t="n">
        <f aca="false">CZ4*C4</f>
        <v>0.5</v>
      </c>
      <c r="DB4" s="63" t="n">
        <f aca="false">DA4</f>
        <v>0.5</v>
      </c>
      <c r="DC4" s="44" t="n">
        <v>1</v>
      </c>
      <c r="DD4" s="34" t="n">
        <f aca="false">DC4*C4</f>
        <v>0.5</v>
      </c>
      <c r="DE4" s="63" t="n">
        <f aca="false">DD4</f>
        <v>0.5</v>
      </c>
      <c r="DF4" s="44" t="n">
        <v>1</v>
      </c>
      <c r="DG4" s="34" t="n">
        <f aca="false">DF4*C4</f>
        <v>0.5</v>
      </c>
      <c r="DH4" s="63" t="n">
        <f aca="false">DG4</f>
        <v>0.5</v>
      </c>
      <c r="DI4" s="44" t="n">
        <v>1</v>
      </c>
      <c r="DJ4" s="34" t="n">
        <f aca="false">DI4*C4</f>
        <v>0.5</v>
      </c>
      <c r="DK4" s="63" t="n">
        <f aca="false">DJ4</f>
        <v>0.5</v>
      </c>
      <c r="DL4" s="44" t="n">
        <v>1</v>
      </c>
      <c r="DM4" s="34" t="n">
        <f aca="false">DL4*C4</f>
        <v>0.5</v>
      </c>
      <c r="DN4" s="63" t="n">
        <f aca="false">DM4</f>
        <v>0.5</v>
      </c>
      <c r="DO4" s="44" t="n">
        <v>1</v>
      </c>
      <c r="DP4" s="34" t="n">
        <f aca="false">DO4*C4</f>
        <v>0.5</v>
      </c>
      <c r="DQ4" s="63" t="n">
        <f aca="false">DP4</f>
        <v>0.5</v>
      </c>
      <c r="DR4" s="39" t="n">
        <f aca="false">E4+H4+K4+N4+Q4+T4+W4+Z4+AC4+AF4+AI4+AL4+AO4+AR4+AU4+BA4+BD4+AX4+BG4+BJ4+BM4+BP4+BS4+BV4+BY4+CB4+CE4+CH4+CK4+CN4+CQ4+CT4+CW4+CZ4+DC4+DF4+DI4+DL4+DO4</f>
        <v>39</v>
      </c>
      <c r="DS4" s="40" t="n">
        <f aca="false">F4+I4+L4+O4+R4+U4+X4+AA4+AD4+AG4+AJ4+AM4+AP4+AS4+AV4+BB4+BE4+AY4+BH4+BK4+BN4+BQ4+BT4+BW4+BZ4+CC4+CF4+CI4+CL4+CO4+CR4+CU4+CX4+DA4+DD4+DG4+DJ4+DM4+DP4</f>
        <v>19.5</v>
      </c>
      <c r="DT4" s="40" t="n">
        <f aca="false">G4+J4+M4+P4+S4+V4+Y4+AB4+AE4+AH4+AK4+AN4+AQ4+AT4+AW4+BC4+BF4+AZ4+BI4+BL4+BO4+BR4+BU4+BX4+CA4+CD4+CG4+CJ4+CM4+CP4+CS4+CV4+CY4+DB4+DE4+DH4+DK4+DN4+DQ4</f>
        <v>19.5</v>
      </c>
      <c r="DU4" s="77"/>
      <c r="DV4" s="77"/>
    </row>
    <row r="5" s="72" customFormat="true" ht="25.5" hidden="false" customHeight="false" outlineLevel="0" collapsed="false">
      <c r="A5" s="43" t="s">
        <v>55</v>
      </c>
      <c r="B5" s="44" t="s">
        <v>182</v>
      </c>
      <c r="C5" s="33" t="n">
        <v>0.5</v>
      </c>
      <c r="D5" s="43" t="s">
        <v>52</v>
      </c>
      <c r="E5" s="44" t="n">
        <v>1</v>
      </c>
      <c r="F5" s="34" t="n">
        <f aca="false">E5*C5</f>
        <v>0.5</v>
      </c>
      <c r="G5" s="63" t="n">
        <f aca="false">F5</f>
        <v>0.5</v>
      </c>
      <c r="H5" s="64" t="n">
        <v>1</v>
      </c>
      <c r="I5" s="65" t="n">
        <v>0.5</v>
      </c>
      <c r="J5" s="63" t="n">
        <f aca="false">I5</f>
        <v>0.5</v>
      </c>
      <c r="K5" s="44" t="n">
        <v>1</v>
      </c>
      <c r="L5" s="34" t="n">
        <f aca="false">K5*C5</f>
        <v>0.5</v>
      </c>
      <c r="M5" s="63" t="n">
        <f aca="false">L5</f>
        <v>0.5</v>
      </c>
      <c r="N5" s="44" t="n">
        <v>1</v>
      </c>
      <c r="O5" s="34" t="n">
        <f aca="false">N5*C5</f>
        <v>0.5</v>
      </c>
      <c r="P5" s="63" t="n">
        <f aca="false">O5</f>
        <v>0.5</v>
      </c>
      <c r="Q5" s="44" t="n">
        <v>1</v>
      </c>
      <c r="R5" s="34" t="n">
        <f aca="false">Q5*C5</f>
        <v>0.5</v>
      </c>
      <c r="S5" s="63" t="n">
        <f aca="false">R5</f>
        <v>0.5</v>
      </c>
      <c r="T5" s="44" t="n">
        <v>1</v>
      </c>
      <c r="U5" s="34" t="n">
        <f aca="false">T5*C5</f>
        <v>0.5</v>
      </c>
      <c r="V5" s="63" t="n">
        <f aca="false">U5</f>
        <v>0.5</v>
      </c>
      <c r="W5" s="44" t="n">
        <v>1</v>
      </c>
      <c r="X5" s="34" t="n">
        <v>0.5</v>
      </c>
      <c r="Y5" s="63" t="n">
        <v>0.5</v>
      </c>
      <c r="Z5" s="44" t="n">
        <v>1</v>
      </c>
      <c r="AA5" s="34" t="n">
        <f aca="false">Z5*C5</f>
        <v>0.5</v>
      </c>
      <c r="AB5" s="63" t="n">
        <f aca="false">AA5</f>
        <v>0.5</v>
      </c>
      <c r="AC5" s="44" t="n">
        <v>1</v>
      </c>
      <c r="AD5" s="34" t="n">
        <f aca="false">AC5*C5</f>
        <v>0.5</v>
      </c>
      <c r="AE5" s="63" t="n">
        <f aca="false">AD5</f>
        <v>0.5</v>
      </c>
      <c r="AF5" s="44" t="n">
        <v>1</v>
      </c>
      <c r="AG5" s="34" t="n">
        <f aca="false">AF5*C5</f>
        <v>0.5</v>
      </c>
      <c r="AH5" s="63" t="n">
        <f aca="false">AG5</f>
        <v>0.5</v>
      </c>
      <c r="AI5" s="44" t="n">
        <v>1</v>
      </c>
      <c r="AJ5" s="34" t="n">
        <f aca="false">AI5*C5</f>
        <v>0.5</v>
      </c>
      <c r="AK5" s="63" t="n">
        <f aca="false">AJ5</f>
        <v>0.5</v>
      </c>
      <c r="AL5" s="44" t="n">
        <v>1</v>
      </c>
      <c r="AM5" s="34" t="n">
        <f aca="false">AL5*C5</f>
        <v>0.5</v>
      </c>
      <c r="AN5" s="63" t="n">
        <f aca="false">AM5</f>
        <v>0.5</v>
      </c>
      <c r="AO5" s="44" t="n">
        <v>1</v>
      </c>
      <c r="AP5" s="34" t="n">
        <f aca="false">AO5*C5</f>
        <v>0.5</v>
      </c>
      <c r="AQ5" s="63" t="n">
        <f aca="false">AP5</f>
        <v>0.5</v>
      </c>
      <c r="AR5" s="44" t="n">
        <v>1</v>
      </c>
      <c r="AS5" s="34" t="n">
        <f aca="false">AR5*C5</f>
        <v>0.5</v>
      </c>
      <c r="AT5" s="63" t="n">
        <f aca="false">AS5</f>
        <v>0.5</v>
      </c>
      <c r="AU5" s="44" t="n">
        <v>1</v>
      </c>
      <c r="AV5" s="34" t="n">
        <f aca="false">AU5*C5</f>
        <v>0.5</v>
      </c>
      <c r="AW5" s="63" t="n">
        <f aca="false">AV5</f>
        <v>0.5</v>
      </c>
      <c r="AX5" s="44" t="n">
        <v>1</v>
      </c>
      <c r="AY5" s="34" t="n">
        <f aca="false">AX5*C5</f>
        <v>0.5</v>
      </c>
      <c r="AZ5" s="63" t="n">
        <f aca="false">AY5</f>
        <v>0.5</v>
      </c>
      <c r="BA5" s="44" t="n">
        <v>1</v>
      </c>
      <c r="BB5" s="34" t="n">
        <f aca="false">BA5*C5</f>
        <v>0.5</v>
      </c>
      <c r="BC5" s="63" t="n">
        <f aca="false">BB5</f>
        <v>0.5</v>
      </c>
      <c r="BD5" s="44" t="n">
        <v>1</v>
      </c>
      <c r="BE5" s="34" t="n">
        <f aca="false">BD5*C5</f>
        <v>0.5</v>
      </c>
      <c r="BF5" s="63" t="n">
        <f aca="false">BE5</f>
        <v>0.5</v>
      </c>
      <c r="BG5" s="44" t="n">
        <v>1</v>
      </c>
      <c r="BH5" s="34" t="n">
        <f aca="false">BG5*C5</f>
        <v>0.5</v>
      </c>
      <c r="BI5" s="63" t="n">
        <f aca="false">BH5</f>
        <v>0.5</v>
      </c>
      <c r="BJ5" s="44" t="n">
        <v>1</v>
      </c>
      <c r="BK5" s="34" t="n">
        <f aca="false">BJ5*C5</f>
        <v>0.5</v>
      </c>
      <c r="BL5" s="63" t="n">
        <f aca="false">BK5</f>
        <v>0.5</v>
      </c>
      <c r="BM5" s="44" t="n">
        <v>1</v>
      </c>
      <c r="BN5" s="34" t="n">
        <f aca="false">BM5*C5</f>
        <v>0.5</v>
      </c>
      <c r="BO5" s="63" t="n">
        <f aca="false">BN5</f>
        <v>0.5</v>
      </c>
      <c r="BP5" s="44" t="n">
        <v>1</v>
      </c>
      <c r="BQ5" s="34" t="n">
        <f aca="false">BP5*C5</f>
        <v>0.5</v>
      </c>
      <c r="BR5" s="63" t="n">
        <f aca="false">BQ5</f>
        <v>0.5</v>
      </c>
      <c r="BS5" s="44" t="n">
        <v>1</v>
      </c>
      <c r="BT5" s="34" t="n">
        <f aca="false">BS5*C5</f>
        <v>0.5</v>
      </c>
      <c r="BU5" s="63" t="n">
        <f aca="false">BT5</f>
        <v>0.5</v>
      </c>
      <c r="BV5" s="44" t="n">
        <v>1</v>
      </c>
      <c r="BW5" s="34" t="n">
        <f aca="false">BV5*C5</f>
        <v>0.5</v>
      </c>
      <c r="BX5" s="63" t="n">
        <f aca="false">BW5</f>
        <v>0.5</v>
      </c>
      <c r="BY5" s="44" t="n">
        <v>1</v>
      </c>
      <c r="BZ5" s="34" t="n">
        <f aca="false">BY5*C5</f>
        <v>0.5</v>
      </c>
      <c r="CA5" s="63" t="n">
        <f aca="false">BZ5</f>
        <v>0.5</v>
      </c>
      <c r="CB5" s="44" t="n">
        <v>1</v>
      </c>
      <c r="CC5" s="34" t="n">
        <f aca="false">CB5*C5</f>
        <v>0.5</v>
      </c>
      <c r="CD5" s="63" t="n">
        <f aca="false">CC5</f>
        <v>0.5</v>
      </c>
      <c r="CE5" s="44" t="n">
        <v>1</v>
      </c>
      <c r="CF5" s="34" t="n">
        <f aca="false">CE5*C5</f>
        <v>0.5</v>
      </c>
      <c r="CG5" s="63" t="n">
        <f aca="false">CF5</f>
        <v>0.5</v>
      </c>
      <c r="CH5" s="44" t="n">
        <v>1</v>
      </c>
      <c r="CI5" s="34" t="n">
        <f aca="false">CH5*C5</f>
        <v>0.5</v>
      </c>
      <c r="CJ5" s="63" t="n">
        <f aca="false">CI5</f>
        <v>0.5</v>
      </c>
      <c r="CK5" s="44" t="n">
        <v>1</v>
      </c>
      <c r="CL5" s="34" t="n">
        <f aca="false">CK5*C5</f>
        <v>0.5</v>
      </c>
      <c r="CM5" s="63" t="n">
        <f aca="false">CL5</f>
        <v>0.5</v>
      </c>
      <c r="CN5" s="44" t="n">
        <v>1</v>
      </c>
      <c r="CO5" s="34" t="n">
        <f aca="false">CN5*C5</f>
        <v>0.5</v>
      </c>
      <c r="CP5" s="63" t="n">
        <f aca="false">CO5</f>
        <v>0.5</v>
      </c>
      <c r="CQ5" s="44" t="n">
        <v>1</v>
      </c>
      <c r="CR5" s="34" t="n">
        <f aca="false">CQ5*C5</f>
        <v>0.5</v>
      </c>
      <c r="CS5" s="63" t="n">
        <f aca="false">CR5</f>
        <v>0.5</v>
      </c>
      <c r="CT5" s="44" t="n">
        <v>1</v>
      </c>
      <c r="CU5" s="34" t="n">
        <f aca="false">CT5*C5</f>
        <v>0.5</v>
      </c>
      <c r="CV5" s="63" t="n">
        <f aca="false">CU5</f>
        <v>0.5</v>
      </c>
      <c r="CW5" s="44" t="n">
        <v>1</v>
      </c>
      <c r="CX5" s="34" t="n">
        <f aca="false">CW5*C5</f>
        <v>0.5</v>
      </c>
      <c r="CY5" s="63" t="n">
        <f aca="false">CX5</f>
        <v>0.5</v>
      </c>
      <c r="CZ5" s="44" t="n">
        <v>1</v>
      </c>
      <c r="DA5" s="34" t="n">
        <f aca="false">CZ5*C5</f>
        <v>0.5</v>
      </c>
      <c r="DB5" s="63" t="n">
        <f aca="false">DA5</f>
        <v>0.5</v>
      </c>
      <c r="DC5" s="44" t="n">
        <v>1</v>
      </c>
      <c r="DD5" s="34" t="n">
        <f aca="false">DC5*C5</f>
        <v>0.5</v>
      </c>
      <c r="DE5" s="63" t="n">
        <f aca="false">DD5</f>
        <v>0.5</v>
      </c>
      <c r="DF5" s="44" t="n">
        <v>1</v>
      </c>
      <c r="DG5" s="34" t="n">
        <f aca="false">DF5*C5</f>
        <v>0.5</v>
      </c>
      <c r="DH5" s="63" t="n">
        <f aca="false">DG5</f>
        <v>0.5</v>
      </c>
      <c r="DI5" s="44" t="n">
        <v>1</v>
      </c>
      <c r="DJ5" s="34" t="n">
        <f aca="false">DI5*C5</f>
        <v>0.5</v>
      </c>
      <c r="DK5" s="63" t="n">
        <f aca="false">DJ5</f>
        <v>0.5</v>
      </c>
      <c r="DL5" s="44" t="n">
        <v>1</v>
      </c>
      <c r="DM5" s="34" t="n">
        <f aca="false">DL5*C5</f>
        <v>0.5</v>
      </c>
      <c r="DN5" s="63" t="n">
        <f aca="false">DM5</f>
        <v>0.5</v>
      </c>
      <c r="DO5" s="44" t="n">
        <v>1</v>
      </c>
      <c r="DP5" s="34" t="n">
        <f aca="false">DO5*C5</f>
        <v>0.5</v>
      </c>
      <c r="DQ5" s="63" t="n">
        <f aca="false">DP5</f>
        <v>0.5</v>
      </c>
      <c r="DR5" s="39" t="n">
        <f aca="false">E5+H5+K5+N5+Q5+T5+W5+Z5+AC5+AF5+AI5+AL5+AO5+AR5+AU5+BA5+BD5+AX5+BG5+BJ5+BM5+BP5+BS5+BV5+BY5+CB5+CE5+CH5+CK5+CN5+CQ5+CT5+CW5+CZ5+DC5+DF5+DI5+DL5+DO5</f>
        <v>39</v>
      </c>
      <c r="DS5" s="40" t="n">
        <f aca="false">F5+I5+L5+O5+R5+U5+X5+AA5+AD5+AG5+AJ5+AM5+AP5+AS5+AV5+BB5+BE5+AY5+BH5+BK5+BN5+BQ5+BT5+BW5+BZ5+CC5+CF5+CI5+CL5+CO5+CR5+CU5+CX5+DA5+DD5+DG5+DJ5+DM5+DP5</f>
        <v>19.5</v>
      </c>
      <c r="DT5" s="40" t="n">
        <f aca="false">G5+J5+M5+P5+S5+V5+Y5+AB5+AE5+AH5+AK5+AN5+AQ5+AT5+AW5+BC5+BF5+AZ5+BI5+BL5+BO5+BR5+BU5+BX5+CA5+CD5+CG5+CJ5+CM5+CP5+CS5+CV5+CY5+DB5+DE5+DH5+DK5+DN5+DQ5</f>
        <v>19.5</v>
      </c>
      <c r="DU5" s="77"/>
      <c r="DV5" s="77"/>
    </row>
    <row r="6" s="72" customFormat="true" ht="12.75" hidden="false" customHeight="false" outlineLevel="0" collapsed="false">
      <c r="A6" s="43" t="s">
        <v>55</v>
      </c>
      <c r="B6" s="44" t="s">
        <v>183</v>
      </c>
      <c r="C6" s="33" t="n">
        <v>0.5</v>
      </c>
      <c r="D6" s="43" t="s">
        <v>52</v>
      </c>
      <c r="E6" s="44" t="n">
        <v>1</v>
      </c>
      <c r="F6" s="34" t="n">
        <v>0.5</v>
      </c>
      <c r="G6" s="63" t="n">
        <v>0.5</v>
      </c>
      <c r="H6" s="64" t="n">
        <v>1</v>
      </c>
      <c r="I6" s="65" t="n">
        <v>0.5</v>
      </c>
      <c r="J6" s="63" t="n">
        <f aca="false">I6</f>
        <v>0.5</v>
      </c>
      <c r="K6" s="44" t="n">
        <v>1</v>
      </c>
      <c r="L6" s="34" t="n">
        <v>0.5</v>
      </c>
      <c r="M6" s="63" t="n">
        <v>0.5</v>
      </c>
      <c r="N6" s="44" t="n">
        <v>1</v>
      </c>
      <c r="O6" s="34" t="n">
        <v>0.5</v>
      </c>
      <c r="P6" s="63" t="n">
        <v>0.5</v>
      </c>
      <c r="Q6" s="44" t="n">
        <v>1</v>
      </c>
      <c r="R6" s="34" t="n">
        <v>0.5</v>
      </c>
      <c r="S6" s="63" t="n">
        <v>0.5</v>
      </c>
      <c r="T6" s="44" t="n">
        <v>1</v>
      </c>
      <c r="U6" s="34" t="n">
        <f aca="false">T6*C6</f>
        <v>0.5</v>
      </c>
      <c r="V6" s="63" t="n">
        <f aca="false">U6</f>
        <v>0.5</v>
      </c>
      <c r="W6" s="44" t="n">
        <v>1</v>
      </c>
      <c r="X6" s="34" t="n">
        <v>0.5</v>
      </c>
      <c r="Y6" s="63" t="n">
        <v>0.5</v>
      </c>
      <c r="Z6" s="44" t="n">
        <v>1</v>
      </c>
      <c r="AA6" s="34" t="n">
        <v>0.5</v>
      </c>
      <c r="AB6" s="63" t="n">
        <v>0.5</v>
      </c>
      <c r="AC6" s="44" t="n">
        <v>1</v>
      </c>
      <c r="AD6" s="34" t="n">
        <f aca="false">AC6*C6</f>
        <v>0.5</v>
      </c>
      <c r="AE6" s="63" t="n">
        <f aca="false">AD6</f>
        <v>0.5</v>
      </c>
      <c r="AF6" s="44" t="n">
        <v>1</v>
      </c>
      <c r="AG6" s="34" t="n">
        <f aca="false">AF6*C6</f>
        <v>0.5</v>
      </c>
      <c r="AH6" s="63" t="n">
        <f aca="false">AG6</f>
        <v>0.5</v>
      </c>
      <c r="AI6" s="44" t="n">
        <v>1</v>
      </c>
      <c r="AJ6" s="34" t="n">
        <f aca="false">AI6*C6</f>
        <v>0.5</v>
      </c>
      <c r="AK6" s="63" t="n">
        <f aca="false">AJ6</f>
        <v>0.5</v>
      </c>
      <c r="AL6" s="44" t="n">
        <v>1</v>
      </c>
      <c r="AM6" s="34" t="n">
        <v>0.5</v>
      </c>
      <c r="AN6" s="63" t="n">
        <v>0.5</v>
      </c>
      <c r="AO6" s="44" t="n">
        <v>1</v>
      </c>
      <c r="AP6" s="34" t="n">
        <f aca="false">AO6*C6</f>
        <v>0.5</v>
      </c>
      <c r="AQ6" s="63" t="n">
        <f aca="false">AP6</f>
        <v>0.5</v>
      </c>
      <c r="AR6" s="44" t="n">
        <v>1</v>
      </c>
      <c r="AS6" s="34" t="n">
        <f aca="false">AR6*C6</f>
        <v>0.5</v>
      </c>
      <c r="AT6" s="63" t="n">
        <f aca="false">AS6</f>
        <v>0.5</v>
      </c>
      <c r="AU6" s="44" t="n">
        <v>1</v>
      </c>
      <c r="AV6" s="34" t="n">
        <f aca="false">AU6*C6</f>
        <v>0.5</v>
      </c>
      <c r="AW6" s="63" t="n">
        <f aca="false">AV6</f>
        <v>0.5</v>
      </c>
      <c r="AX6" s="44" t="n">
        <v>1</v>
      </c>
      <c r="AY6" s="34" t="n">
        <f aca="false">AX6*C6</f>
        <v>0.5</v>
      </c>
      <c r="AZ6" s="63" t="n">
        <f aca="false">AY6</f>
        <v>0.5</v>
      </c>
      <c r="BA6" s="44" t="n">
        <v>1</v>
      </c>
      <c r="BB6" s="34" t="n">
        <v>0.5</v>
      </c>
      <c r="BC6" s="63" t="n">
        <v>0.5</v>
      </c>
      <c r="BD6" s="44" t="n">
        <v>1</v>
      </c>
      <c r="BE6" s="34" t="n">
        <f aca="false">BD6*C6</f>
        <v>0.5</v>
      </c>
      <c r="BF6" s="63" t="n">
        <f aca="false">BE6</f>
        <v>0.5</v>
      </c>
      <c r="BG6" s="44" t="n">
        <v>1</v>
      </c>
      <c r="BH6" s="34" t="n">
        <v>0.5</v>
      </c>
      <c r="BI6" s="63" t="n">
        <v>0.5</v>
      </c>
      <c r="BJ6" s="44" t="n">
        <v>1</v>
      </c>
      <c r="BK6" s="34" t="n">
        <v>0.5</v>
      </c>
      <c r="BL6" s="63" t="n">
        <v>0.5</v>
      </c>
      <c r="BM6" s="44" t="n">
        <v>1</v>
      </c>
      <c r="BN6" s="34" t="n">
        <f aca="false">BM6*C6</f>
        <v>0.5</v>
      </c>
      <c r="BO6" s="63" t="n">
        <f aca="false">BN6</f>
        <v>0.5</v>
      </c>
      <c r="BP6" s="44" t="n">
        <v>1</v>
      </c>
      <c r="BQ6" s="34" t="n">
        <v>0.5</v>
      </c>
      <c r="BR6" s="63" t="n">
        <v>0.5</v>
      </c>
      <c r="BS6" s="44" t="n">
        <v>1</v>
      </c>
      <c r="BT6" s="34" t="n">
        <f aca="false">BS6*C6</f>
        <v>0.5</v>
      </c>
      <c r="BU6" s="63" t="n">
        <f aca="false">BT6</f>
        <v>0.5</v>
      </c>
      <c r="BV6" s="44" t="n">
        <v>1</v>
      </c>
      <c r="BW6" s="34" t="n">
        <f aca="false">BV6*C6</f>
        <v>0.5</v>
      </c>
      <c r="BX6" s="63" t="n">
        <f aca="false">BW6</f>
        <v>0.5</v>
      </c>
      <c r="BY6" s="44" t="n">
        <v>1</v>
      </c>
      <c r="BZ6" s="34" t="n">
        <f aca="false">BY6*C6</f>
        <v>0.5</v>
      </c>
      <c r="CA6" s="63" t="n">
        <f aca="false">BZ6</f>
        <v>0.5</v>
      </c>
      <c r="CB6" s="44" t="n">
        <v>1</v>
      </c>
      <c r="CC6" s="34" t="n">
        <v>0.5</v>
      </c>
      <c r="CD6" s="63" t="n">
        <v>0.5</v>
      </c>
      <c r="CE6" s="44" t="n">
        <v>1</v>
      </c>
      <c r="CF6" s="34" t="n">
        <f aca="false">CE6*C6</f>
        <v>0.5</v>
      </c>
      <c r="CG6" s="63" t="n">
        <f aca="false">CF6</f>
        <v>0.5</v>
      </c>
      <c r="CH6" s="44" t="n">
        <v>1</v>
      </c>
      <c r="CI6" s="34" t="n">
        <f aca="false">CH6*C6</f>
        <v>0.5</v>
      </c>
      <c r="CJ6" s="63" t="n">
        <f aca="false">CI6</f>
        <v>0.5</v>
      </c>
      <c r="CK6" s="44" t="n">
        <v>1</v>
      </c>
      <c r="CL6" s="34" t="n">
        <f aca="false">CK6*C6</f>
        <v>0.5</v>
      </c>
      <c r="CM6" s="63" t="n">
        <f aca="false">CL6</f>
        <v>0.5</v>
      </c>
      <c r="CN6" s="44" t="n">
        <v>1</v>
      </c>
      <c r="CO6" s="34" t="n">
        <f aca="false">CN6*C6</f>
        <v>0.5</v>
      </c>
      <c r="CP6" s="63" t="n">
        <f aca="false">CO6</f>
        <v>0.5</v>
      </c>
      <c r="CQ6" s="44" t="n">
        <v>1</v>
      </c>
      <c r="CR6" s="34" t="n">
        <f aca="false">CQ6*C6</f>
        <v>0.5</v>
      </c>
      <c r="CS6" s="63" t="n">
        <f aca="false">CR6</f>
        <v>0.5</v>
      </c>
      <c r="CT6" s="44" t="n">
        <v>1</v>
      </c>
      <c r="CU6" s="34" t="n">
        <v>0.5</v>
      </c>
      <c r="CV6" s="63" t="n">
        <v>0.5</v>
      </c>
      <c r="CW6" s="44" t="n">
        <v>1</v>
      </c>
      <c r="CX6" s="34" t="n">
        <f aca="false">CW6*C6</f>
        <v>0.5</v>
      </c>
      <c r="CY6" s="63" t="n">
        <f aca="false">CX6</f>
        <v>0.5</v>
      </c>
      <c r="CZ6" s="44" t="n">
        <v>1</v>
      </c>
      <c r="DA6" s="34" t="n">
        <f aca="false">CZ6*C6</f>
        <v>0.5</v>
      </c>
      <c r="DB6" s="63" t="n">
        <f aca="false">DA6</f>
        <v>0.5</v>
      </c>
      <c r="DC6" s="44" t="n">
        <v>1</v>
      </c>
      <c r="DD6" s="34" t="n">
        <v>0.5</v>
      </c>
      <c r="DE6" s="63" t="n">
        <v>0.5</v>
      </c>
      <c r="DF6" s="44" t="n">
        <v>1</v>
      </c>
      <c r="DG6" s="34" t="n">
        <f aca="false">DF6*C6</f>
        <v>0.5</v>
      </c>
      <c r="DH6" s="63" t="n">
        <f aca="false">DG6</f>
        <v>0.5</v>
      </c>
      <c r="DI6" s="44" t="n">
        <v>1</v>
      </c>
      <c r="DJ6" s="34" t="n">
        <v>0.5</v>
      </c>
      <c r="DK6" s="63" t="n">
        <v>0.5</v>
      </c>
      <c r="DL6" s="44" t="n">
        <v>1</v>
      </c>
      <c r="DM6" s="34" t="n">
        <f aca="false">DL6*C6</f>
        <v>0.5</v>
      </c>
      <c r="DN6" s="63" t="n">
        <f aca="false">DM6</f>
        <v>0.5</v>
      </c>
      <c r="DO6" s="44" t="n">
        <v>1</v>
      </c>
      <c r="DP6" s="34" t="n">
        <f aca="false">DO6*C6</f>
        <v>0.5</v>
      </c>
      <c r="DQ6" s="63" t="n">
        <f aca="false">DP6</f>
        <v>0.5</v>
      </c>
      <c r="DR6" s="39" t="n">
        <f aca="false">E6+H6+K6+N6+Q6+T6+W6+Z6+AC6+AF6+AI6+AL6+AO6+AR6+AU6+BA6+BD6+AX6+BG6+BJ6+BM6+BP6+BS6+BV6+BY6+CB6+CE6+CH6+CK6+CN6+CQ6+CT6+CW6+CZ6+DC6+DF6+DI6+DL6+DO6</f>
        <v>39</v>
      </c>
      <c r="DS6" s="40" t="n">
        <f aca="false">F6+I6+L6+O6+R6+U6+X6+AA6+AD6+AG6+AJ6+AM6+AP6+AS6+AV6+BB6+BE6+AY6+BH6+BK6+BN6+BQ6+BT6+BW6+BZ6+CC6+CF6+CI6+CL6+CO6+CR6+CU6+CX6+DA6+DD6+DG6+DJ6+DM6+DP6</f>
        <v>19.5</v>
      </c>
      <c r="DT6" s="40" t="n">
        <f aca="false">G6+J6+M6+P6+S6+V6+Y6+AB6+AE6+AH6+AK6+AN6+AQ6+AT6+AW6+BC6+BF6+AZ6+BI6+BL6+BO6+BR6+BU6+BX6+CA6+CD6+CG6+CJ6+CM6+CP6+CS6+CV6+CY6+DB6+DE6+DH6+DK6+DN6+DQ6</f>
        <v>19.5</v>
      </c>
      <c r="DU6" s="77"/>
      <c r="DV6" s="77"/>
    </row>
    <row r="7" s="72" customFormat="true" ht="12.75" hidden="false" customHeight="false" outlineLevel="0" collapsed="false">
      <c r="A7" s="43" t="s">
        <v>57</v>
      </c>
      <c r="B7" s="44" t="s">
        <v>184</v>
      </c>
      <c r="C7" s="33" t="n">
        <v>1</v>
      </c>
      <c r="D7" s="43" t="s">
        <v>52</v>
      </c>
      <c r="E7" s="44" t="n">
        <v>1</v>
      </c>
      <c r="F7" s="34" t="n">
        <v>1</v>
      </c>
      <c r="G7" s="63" t="n">
        <f aca="false">F7</f>
        <v>1</v>
      </c>
      <c r="H7" s="64" t="n">
        <v>1</v>
      </c>
      <c r="I7" s="65" t="n">
        <v>1</v>
      </c>
      <c r="J7" s="63" t="n">
        <f aca="false">I7</f>
        <v>1</v>
      </c>
      <c r="K7" s="44" t="n">
        <v>1</v>
      </c>
      <c r="L7" s="34" t="n">
        <v>1</v>
      </c>
      <c r="M7" s="63" t="n">
        <f aca="false">L7</f>
        <v>1</v>
      </c>
      <c r="N7" s="44" t="n">
        <v>1</v>
      </c>
      <c r="O7" s="34" t="n">
        <f aca="false">N7*C7</f>
        <v>1</v>
      </c>
      <c r="P7" s="63" t="n">
        <f aca="false">O7</f>
        <v>1</v>
      </c>
      <c r="Q7" s="44" t="n">
        <v>1</v>
      </c>
      <c r="R7" s="34" t="n">
        <v>1</v>
      </c>
      <c r="S7" s="63" t="n">
        <f aca="false">R7</f>
        <v>1</v>
      </c>
      <c r="T7" s="44" t="n">
        <v>1</v>
      </c>
      <c r="U7" s="34" t="n">
        <v>1</v>
      </c>
      <c r="V7" s="63" t="n">
        <f aca="false">U7</f>
        <v>1</v>
      </c>
      <c r="W7" s="44" t="n">
        <v>1</v>
      </c>
      <c r="X7" s="34" t="n">
        <v>1</v>
      </c>
      <c r="Y7" s="63" t="n">
        <f aca="false">X7</f>
        <v>1</v>
      </c>
      <c r="Z7" s="44" t="n">
        <v>1</v>
      </c>
      <c r="AA7" s="34" t="n">
        <v>1</v>
      </c>
      <c r="AB7" s="63" t="n">
        <f aca="false">AA7</f>
        <v>1</v>
      </c>
      <c r="AC7" s="44" t="n">
        <v>1</v>
      </c>
      <c r="AD7" s="34" t="n">
        <v>1</v>
      </c>
      <c r="AE7" s="63" t="n">
        <f aca="false">AD7</f>
        <v>1</v>
      </c>
      <c r="AF7" s="44" t="n">
        <v>1</v>
      </c>
      <c r="AG7" s="34" t="n">
        <f aca="false">AF7*C7</f>
        <v>1</v>
      </c>
      <c r="AH7" s="63" t="n">
        <f aca="false">AG7</f>
        <v>1</v>
      </c>
      <c r="AI7" s="44" t="n">
        <v>1</v>
      </c>
      <c r="AJ7" s="34" t="n">
        <v>1</v>
      </c>
      <c r="AK7" s="63" t="n">
        <f aca="false">AJ7</f>
        <v>1</v>
      </c>
      <c r="AL7" s="44" t="n">
        <v>1</v>
      </c>
      <c r="AM7" s="34" t="n">
        <v>1</v>
      </c>
      <c r="AN7" s="63" t="n">
        <f aca="false">AM7</f>
        <v>1</v>
      </c>
      <c r="AO7" s="44" t="n">
        <v>1</v>
      </c>
      <c r="AP7" s="34" t="n">
        <f aca="false">AO7*C7</f>
        <v>1</v>
      </c>
      <c r="AQ7" s="63" t="n">
        <f aca="false">AP7</f>
        <v>1</v>
      </c>
      <c r="AR7" s="44" t="n">
        <v>1</v>
      </c>
      <c r="AS7" s="34" t="n">
        <f aca="false">AR7*C7</f>
        <v>1</v>
      </c>
      <c r="AT7" s="63" t="n">
        <f aca="false">AS7</f>
        <v>1</v>
      </c>
      <c r="AU7" s="44" t="n">
        <v>1</v>
      </c>
      <c r="AV7" s="34" t="n">
        <f aca="false">AU7*C7</f>
        <v>1</v>
      </c>
      <c r="AW7" s="63" t="n">
        <f aca="false">AV7</f>
        <v>1</v>
      </c>
      <c r="AX7" s="44" t="n">
        <v>1</v>
      </c>
      <c r="AY7" s="34" t="n">
        <f aca="false">AX7*C7</f>
        <v>1</v>
      </c>
      <c r="AZ7" s="63" t="n">
        <f aca="false">AY7</f>
        <v>1</v>
      </c>
      <c r="BA7" s="44" t="n">
        <v>1</v>
      </c>
      <c r="BB7" s="34" t="n">
        <v>1</v>
      </c>
      <c r="BC7" s="63" t="n">
        <f aca="false">BB7</f>
        <v>1</v>
      </c>
      <c r="BD7" s="44" t="n">
        <v>1</v>
      </c>
      <c r="BE7" s="34" t="n">
        <f aca="false">BD7*C7</f>
        <v>1</v>
      </c>
      <c r="BF7" s="63" t="n">
        <f aca="false">BE7</f>
        <v>1</v>
      </c>
      <c r="BG7" s="44" t="n">
        <v>1</v>
      </c>
      <c r="BH7" s="34" t="n">
        <f aca="false">BG7*C7</f>
        <v>1</v>
      </c>
      <c r="BI7" s="63" t="n">
        <f aca="false">BH7</f>
        <v>1</v>
      </c>
      <c r="BJ7" s="44" t="n">
        <v>1</v>
      </c>
      <c r="BK7" s="34" t="n">
        <f aca="false">BJ7*C7</f>
        <v>1</v>
      </c>
      <c r="BL7" s="63" t="n">
        <f aca="false">BK7</f>
        <v>1</v>
      </c>
      <c r="BM7" s="44" t="n">
        <v>1</v>
      </c>
      <c r="BN7" s="34" t="n">
        <v>1</v>
      </c>
      <c r="BO7" s="63" t="n">
        <f aca="false">BN7</f>
        <v>1</v>
      </c>
      <c r="BP7" s="44" t="n">
        <v>1</v>
      </c>
      <c r="BQ7" s="34" t="n">
        <f aca="false">BP7*C7</f>
        <v>1</v>
      </c>
      <c r="BR7" s="63" t="n">
        <f aca="false">BQ7</f>
        <v>1</v>
      </c>
      <c r="BS7" s="44" t="n">
        <v>1</v>
      </c>
      <c r="BT7" s="34" t="n">
        <v>1</v>
      </c>
      <c r="BU7" s="63" t="n">
        <f aca="false">BT7</f>
        <v>1</v>
      </c>
      <c r="BV7" s="44" t="n">
        <v>1</v>
      </c>
      <c r="BW7" s="34" t="n">
        <v>1</v>
      </c>
      <c r="BX7" s="63" t="n">
        <f aca="false">BW7</f>
        <v>1</v>
      </c>
      <c r="BY7" s="44" t="n">
        <v>1</v>
      </c>
      <c r="BZ7" s="34" t="n">
        <v>1</v>
      </c>
      <c r="CA7" s="63" t="n">
        <f aca="false">BZ7</f>
        <v>1</v>
      </c>
      <c r="CB7" s="44" t="n">
        <v>1</v>
      </c>
      <c r="CC7" s="34" t="n">
        <v>1</v>
      </c>
      <c r="CD7" s="63" t="n">
        <f aca="false">CC7</f>
        <v>1</v>
      </c>
      <c r="CE7" s="44" t="n">
        <v>1</v>
      </c>
      <c r="CF7" s="34" t="n">
        <f aca="false">CE7*C7</f>
        <v>1</v>
      </c>
      <c r="CG7" s="63" t="n">
        <v>0.5</v>
      </c>
      <c r="CH7" s="44" t="n">
        <v>1</v>
      </c>
      <c r="CI7" s="34" t="n">
        <f aca="false">CH7*C7</f>
        <v>1</v>
      </c>
      <c r="CJ7" s="63" t="n">
        <f aca="false">CI7</f>
        <v>1</v>
      </c>
      <c r="CK7" s="44" t="n">
        <v>1</v>
      </c>
      <c r="CL7" s="34" t="n">
        <v>1</v>
      </c>
      <c r="CM7" s="63" t="n">
        <f aca="false">CL7</f>
        <v>1</v>
      </c>
      <c r="CN7" s="44" t="n">
        <v>1</v>
      </c>
      <c r="CO7" s="34" t="n">
        <f aca="false">CN7*C7</f>
        <v>1</v>
      </c>
      <c r="CP7" s="63" t="n">
        <f aca="false">CO7</f>
        <v>1</v>
      </c>
      <c r="CQ7" s="44" t="n">
        <v>1</v>
      </c>
      <c r="CR7" s="34" t="n">
        <v>1</v>
      </c>
      <c r="CS7" s="63" t="n">
        <f aca="false">CR7</f>
        <v>1</v>
      </c>
      <c r="CT7" s="44" t="n">
        <v>1</v>
      </c>
      <c r="CU7" s="34" t="n">
        <v>1</v>
      </c>
      <c r="CV7" s="63" t="n">
        <f aca="false">CU7</f>
        <v>1</v>
      </c>
      <c r="CW7" s="44" t="n">
        <v>1</v>
      </c>
      <c r="CX7" s="34" t="n">
        <f aca="false">CW7*C7</f>
        <v>1</v>
      </c>
      <c r="CY7" s="63" t="n">
        <f aca="false">CX7</f>
        <v>1</v>
      </c>
      <c r="CZ7" s="44" t="n">
        <v>1</v>
      </c>
      <c r="DA7" s="34" t="n">
        <f aca="false">CZ7*C7</f>
        <v>1</v>
      </c>
      <c r="DB7" s="63" t="n">
        <f aca="false">DA7</f>
        <v>1</v>
      </c>
      <c r="DC7" s="44" t="n">
        <v>1</v>
      </c>
      <c r="DD7" s="34" t="n">
        <v>1</v>
      </c>
      <c r="DE7" s="63" t="n">
        <f aca="false">DD7</f>
        <v>1</v>
      </c>
      <c r="DF7" s="44" t="n">
        <v>1</v>
      </c>
      <c r="DG7" s="34" t="n">
        <f aca="false">DF7*C7</f>
        <v>1</v>
      </c>
      <c r="DH7" s="63" t="n">
        <f aca="false">DG7</f>
        <v>1</v>
      </c>
      <c r="DI7" s="44" t="n">
        <v>1</v>
      </c>
      <c r="DJ7" s="34" t="n">
        <v>1</v>
      </c>
      <c r="DK7" s="63" t="n">
        <f aca="false">DJ7</f>
        <v>1</v>
      </c>
      <c r="DL7" s="44" t="n">
        <v>1</v>
      </c>
      <c r="DM7" s="34" t="n">
        <v>1</v>
      </c>
      <c r="DN7" s="63" t="n">
        <f aca="false">DM7</f>
        <v>1</v>
      </c>
      <c r="DO7" s="44" t="n">
        <v>1</v>
      </c>
      <c r="DP7" s="34" t="n">
        <v>1</v>
      </c>
      <c r="DQ7" s="63" t="n">
        <f aca="false">DP7</f>
        <v>1</v>
      </c>
      <c r="DR7" s="39" t="n">
        <f aca="false">E7+H7+K7+N7+Q7+T7+W7+Z7+AC7+AF7+AI7+AL7+AO7+AR7+AU7+BA7+BD7+AX7+BG7+BJ7+BM7+BP7+BS7+BV7+BY7+CB7+CE7+CH7+CK7+CN7+CQ7+CT7+CW7+CZ7+DC7+DF7+DI7+DL7+DO7</f>
        <v>39</v>
      </c>
      <c r="DS7" s="40" t="n">
        <f aca="false">F7+I7+L7+O7+R7+U7+X7+AA7+AD7+AG7+AJ7+AM7+AP7+AS7+AV7+BB7+BE7+AY7+BH7+BK7+BN7+BQ7+BT7+BW7+BZ7+CC7+CF7+CI7+CL7+CO7+CR7+CU7+CX7+DA7+DD7+DG7+DJ7+DM7+DP7</f>
        <v>39</v>
      </c>
      <c r="DT7" s="40" t="n">
        <f aca="false">G7+J7+M7+P7+S7+V7+Y7+AB7+AE7+AH7+AK7+AN7+AQ7+AT7+AW7+BC7+BF7+AZ7+BI7+BL7+BO7+BR7+BU7+BX7+CA7+CD7+CG7+CJ7+CM7+CP7+CS7+CV7+CY7+DB7+DE7+DH7+DK7+DN7+DQ7</f>
        <v>38.5</v>
      </c>
      <c r="DU7" s="77"/>
      <c r="DV7" s="77"/>
    </row>
    <row r="8" s="72" customFormat="true" ht="12.75" hidden="false" customHeight="false" outlineLevel="0" collapsed="false">
      <c r="A8" s="43" t="s">
        <v>60</v>
      </c>
      <c r="B8" s="44" t="s">
        <v>185</v>
      </c>
      <c r="C8" s="33" t="n">
        <v>1</v>
      </c>
      <c r="D8" s="43" t="s">
        <v>52</v>
      </c>
      <c r="E8" s="44" t="n">
        <v>1</v>
      </c>
      <c r="F8" s="34" t="n">
        <f aca="false">E8*C8</f>
        <v>1</v>
      </c>
      <c r="G8" s="63" t="n">
        <f aca="false">F8</f>
        <v>1</v>
      </c>
      <c r="H8" s="64" t="n">
        <v>1</v>
      </c>
      <c r="I8" s="65" t="n">
        <v>1</v>
      </c>
      <c r="J8" s="63" t="n">
        <f aca="false">I8</f>
        <v>1</v>
      </c>
      <c r="K8" s="44" t="n">
        <v>1</v>
      </c>
      <c r="L8" s="34" t="n">
        <f aca="false">K8*C8</f>
        <v>1</v>
      </c>
      <c r="M8" s="63" t="n">
        <f aca="false">L8</f>
        <v>1</v>
      </c>
      <c r="N8" s="44" t="n">
        <v>1</v>
      </c>
      <c r="O8" s="34" t="n">
        <f aca="false">N8*C8</f>
        <v>1</v>
      </c>
      <c r="P8" s="63" t="n">
        <f aca="false">O8</f>
        <v>1</v>
      </c>
      <c r="Q8" s="44" t="n">
        <v>1</v>
      </c>
      <c r="R8" s="34" t="n">
        <f aca="false">Q8*C8</f>
        <v>1</v>
      </c>
      <c r="S8" s="63" t="n">
        <f aca="false">R8</f>
        <v>1</v>
      </c>
      <c r="T8" s="44" t="n">
        <v>1</v>
      </c>
      <c r="U8" s="34" t="n">
        <f aca="false">T8*C8</f>
        <v>1</v>
      </c>
      <c r="V8" s="63" t="n">
        <f aca="false">U8</f>
        <v>1</v>
      </c>
      <c r="W8" s="44" t="n">
        <v>1</v>
      </c>
      <c r="X8" s="34" t="n">
        <f aca="false">W8*C8</f>
        <v>1</v>
      </c>
      <c r="Y8" s="63" t="n">
        <f aca="false">X8</f>
        <v>1</v>
      </c>
      <c r="Z8" s="44" t="n">
        <v>1</v>
      </c>
      <c r="AA8" s="34" t="n">
        <f aca="false">Z8*C8</f>
        <v>1</v>
      </c>
      <c r="AB8" s="63" t="n">
        <f aca="false">AA8</f>
        <v>1</v>
      </c>
      <c r="AC8" s="44" t="n">
        <v>1</v>
      </c>
      <c r="AD8" s="34" t="n">
        <f aca="false">AC8*C8</f>
        <v>1</v>
      </c>
      <c r="AE8" s="63" t="n">
        <f aca="false">AD8</f>
        <v>1</v>
      </c>
      <c r="AF8" s="44" t="n">
        <v>1</v>
      </c>
      <c r="AG8" s="34" t="n">
        <f aca="false">AF8*C8</f>
        <v>1</v>
      </c>
      <c r="AH8" s="63" t="n">
        <f aca="false">AG8</f>
        <v>1</v>
      </c>
      <c r="AI8" s="44" t="n">
        <v>1</v>
      </c>
      <c r="AJ8" s="34" t="n">
        <f aca="false">AI8*C8</f>
        <v>1</v>
      </c>
      <c r="AK8" s="63" t="n">
        <f aca="false">AJ8</f>
        <v>1</v>
      </c>
      <c r="AL8" s="44" t="n">
        <v>1</v>
      </c>
      <c r="AM8" s="34" t="n">
        <f aca="false">AL8*C8</f>
        <v>1</v>
      </c>
      <c r="AN8" s="63" t="n">
        <v>0.5</v>
      </c>
      <c r="AO8" s="44" t="n">
        <v>1</v>
      </c>
      <c r="AP8" s="34" t="n">
        <f aca="false">AO8*C8</f>
        <v>1</v>
      </c>
      <c r="AQ8" s="63" t="n">
        <f aca="false">AP8</f>
        <v>1</v>
      </c>
      <c r="AR8" s="44" t="n">
        <v>1</v>
      </c>
      <c r="AS8" s="34" t="n">
        <f aca="false">AR8*C8</f>
        <v>1</v>
      </c>
      <c r="AT8" s="63" t="n">
        <f aca="false">AS8</f>
        <v>1</v>
      </c>
      <c r="AU8" s="44" t="n">
        <v>1</v>
      </c>
      <c r="AV8" s="34" t="n">
        <f aca="false">AU8*C8</f>
        <v>1</v>
      </c>
      <c r="AW8" s="63" t="n">
        <f aca="false">AV8</f>
        <v>1</v>
      </c>
      <c r="AX8" s="44" t="n">
        <v>1</v>
      </c>
      <c r="AY8" s="34" t="n">
        <f aca="false">AX8*C8</f>
        <v>1</v>
      </c>
      <c r="AZ8" s="63" t="n">
        <f aca="false">AY8</f>
        <v>1</v>
      </c>
      <c r="BA8" s="44" t="n">
        <v>1</v>
      </c>
      <c r="BB8" s="34" t="n">
        <f aca="false">BA8*C8</f>
        <v>1</v>
      </c>
      <c r="BC8" s="63" t="n">
        <f aca="false">BB8</f>
        <v>1</v>
      </c>
      <c r="BD8" s="44" t="n">
        <v>1</v>
      </c>
      <c r="BE8" s="34" t="n">
        <f aca="false">BD8*C8</f>
        <v>1</v>
      </c>
      <c r="BF8" s="63" t="n">
        <f aca="false">BE8</f>
        <v>1</v>
      </c>
      <c r="BG8" s="44" t="n">
        <v>1</v>
      </c>
      <c r="BH8" s="34" t="n">
        <f aca="false">BG8*C8</f>
        <v>1</v>
      </c>
      <c r="BI8" s="63" t="n">
        <f aca="false">BH8</f>
        <v>1</v>
      </c>
      <c r="BJ8" s="44" t="n">
        <v>1</v>
      </c>
      <c r="BK8" s="34" t="n">
        <f aca="false">BJ8*C8</f>
        <v>1</v>
      </c>
      <c r="BL8" s="63" t="n">
        <f aca="false">BK8</f>
        <v>1</v>
      </c>
      <c r="BM8" s="44" t="n">
        <v>1</v>
      </c>
      <c r="BN8" s="34" t="n">
        <f aca="false">BM8*C8</f>
        <v>1</v>
      </c>
      <c r="BO8" s="63" t="n">
        <f aca="false">BN8</f>
        <v>1</v>
      </c>
      <c r="BP8" s="44" t="n">
        <v>1</v>
      </c>
      <c r="BQ8" s="34" t="n">
        <f aca="false">BP8*C8</f>
        <v>1</v>
      </c>
      <c r="BR8" s="63" t="n">
        <f aca="false">BQ8</f>
        <v>1</v>
      </c>
      <c r="BS8" s="44" t="n">
        <v>1</v>
      </c>
      <c r="BT8" s="34" t="n">
        <f aca="false">BS8*C8</f>
        <v>1</v>
      </c>
      <c r="BU8" s="63" t="n">
        <f aca="false">BT8</f>
        <v>1</v>
      </c>
      <c r="BV8" s="44" t="n">
        <v>1</v>
      </c>
      <c r="BW8" s="34" t="n">
        <f aca="false">BV8*C8</f>
        <v>1</v>
      </c>
      <c r="BX8" s="63" t="n">
        <f aca="false">BW8</f>
        <v>1</v>
      </c>
      <c r="BY8" s="44" t="n">
        <v>1</v>
      </c>
      <c r="BZ8" s="34" t="n">
        <v>1</v>
      </c>
      <c r="CA8" s="63" t="n">
        <f aca="false">BZ8</f>
        <v>1</v>
      </c>
      <c r="CB8" s="44" t="n">
        <v>1</v>
      </c>
      <c r="CC8" s="34" t="n">
        <f aca="false">CB8*C8</f>
        <v>1</v>
      </c>
      <c r="CD8" s="63" t="n">
        <f aca="false">CC8</f>
        <v>1</v>
      </c>
      <c r="CE8" s="44" t="n">
        <v>1</v>
      </c>
      <c r="CF8" s="34" t="n">
        <f aca="false">CE8*C8</f>
        <v>1</v>
      </c>
      <c r="CG8" s="63" t="n">
        <v>0.5</v>
      </c>
      <c r="CH8" s="44" t="n">
        <v>1</v>
      </c>
      <c r="CI8" s="34" t="n">
        <f aca="false">CH8*C8</f>
        <v>1</v>
      </c>
      <c r="CJ8" s="63" t="n">
        <f aca="false">CI8</f>
        <v>1</v>
      </c>
      <c r="CK8" s="44" t="n">
        <v>1</v>
      </c>
      <c r="CL8" s="34" t="n">
        <f aca="false">CK8*C8</f>
        <v>1</v>
      </c>
      <c r="CM8" s="63" t="n">
        <f aca="false">CL8</f>
        <v>1</v>
      </c>
      <c r="CN8" s="44" t="n">
        <v>1</v>
      </c>
      <c r="CO8" s="34" t="n">
        <f aca="false">CN8*C8</f>
        <v>1</v>
      </c>
      <c r="CP8" s="63" t="n">
        <f aca="false">CO8</f>
        <v>1</v>
      </c>
      <c r="CQ8" s="44" t="n">
        <v>1</v>
      </c>
      <c r="CR8" s="34" t="n">
        <f aca="false">CQ8*C8</f>
        <v>1</v>
      </c>
      <c r="CS8" s="63" t="n">
        <f aca="false">CR8</f>
        <v>1</v>
      </c>
      <c r="CT8" s="44" t="n">
        <v>1</v>
      </c>
      <c r="CU8" s="34" t="n">
        <f aca="false">CT8*C8</f>
        <v>1</v>
      </c>
      <c r="CV8" s="63" t="n">
        <f aca="false">CU8</f>
        <v>1</v>
      </c>
      <c r="CW8" s="44" t="n">
        <v>1</v>
      </c>
      <c r="CX8" s="34" t="n">
        <f aca="false">CW8*C8</f>
        <v>1</v>
      </c>
      <c r="CY8" s="63" t="n">
        <v>0.5</v>
      </c>
      <c r="CZ8" s="44" t="n">
        <v>1</v>
      </c>
      <c r="DA8" s="34" t="n">
        <v>1</v>
      </c>
      <c r="DB8" s="63" t="n">
        <v>0.5</v>
      </c>
      <c r="DC8" s="44" t="n">
        <v>1</v>
      </c>
      <c r="DD8" s="34" t="n">
        <f aca="false">DC8*C8</f>
        <v>1</v>
      </c>
      <c r="DE8" s="63" t="n">
        <f aca="false">DD8</f>
        <v>1</v>
      </c>
      <c r="DF8" s="44" t="n">
        <v>1</v>
      </c>
      <c r="DG8" s="34" t="n">
        <f aca="false">DF8*C8</f>
        <v>1</v>
      </c>
      <c r="DH8" s="63" t="n">
        <f aca="false">DG8</f>
        <v>1</v>
      </c>
      <c r="DI8" s="44" t="n">
        <v>1</v>
      </c>
      <c r="DJ8" s="34" t="n">
        <f aca="false">DI8*C8</f>
        <v>1</v>
      </c>
      <c r="DK8" s="63" t="n">
        <f aca="false">DJ8</f>
        <v>1</v>
      </c>
      <c r="DL8" s="44" t="n">
        <v>1</v>
      </c>
      <c r="DM8" s="34" t="n">
        <v>1</v>
      </c>
      <c r="DN8" s="63" t="n">
        <f aca="false">DM8</f>
        <v>1</v>
      </c>
      <c r="DO8" s="44" t="n">
        <v>1</v>
      </c>
      <c r="DP8" s="34" t="n">
        <f aca="false">DO8*C8</f>
        <v>1</v>
      </c>
      <c r="DQ8" s="63" t="n">
        <f aca="false">DP8</f>
        <v>1</v>
      </c>
      <c r="DR8" s="39" t="n">
        <f aca="false">E8+H8+K8+N8+Q8+T8+W8+Z8+AC8+AF8+AI8+AL8+AO8+AR8+AU8+BA8+BD8+AX8+BG8+BJ8+BM8+BP8+BS8+BV8+BY8+CB8+CE8+CH8+CK8+CN8+CQ8+CT8+CW8+CZ8+DC8+DF8+DI8+DL8+DO8</f>
        <v>39</v>
      </c>
      <c r="DS8" s="40" t="n">
        <f aca="false">F8+I8+L8+O8+R8+U8+X8+AA8+AD8+AG8+AJ8+AM8+AP8+AS8+AV8+BB8+BE8+AY8+BH8+BK8+BN8+BQ8+BT8+BW8+BZ8+CC8+CF8+CI8+CL8+CO8+CR8+CU8+CX8+DA8+DD8+DG8+DJ8+DM8+DP8</f>
        <v>39</v>
      </c>
      <c r="DT8" s="40" t="n">
        <f aca="false">G8+J8+M8+P8+S8+V8+Y8+AB8+AE8+AH8+AK8+AN8+AQ8+AT8+AW8+BC8+BF8+AZ8+BI8+BL8+BO8+BR8+BU8+BX8+CA8+CD8+CG8+CJ8+CM8+CP8+CS8+CV8+CY8+DB8+DE8+DH8+DK8+DN8+DQ8</f>
        <v>37</v>
      </c>
      <c r="DU8" s="77"/>
      <c r="DV8" s="77"/>
    </row>
    <row r="9" s="72" customFormat="true" ht="25.5" hidden="false" customHeight="false" outlineLevel="0" collapsed="false">
      <c r="A9" s="43" t="s">
        <v>64</v>
      </c>
      <c r="B9" s="44" t="s">
        <v>186</v>
      </c>
      <c r="C9" s="33" t="n">
        <f aca="false">0.002*5*40</f>
        <v>0.4</v>
      </c>
      <c r="D9" s="43" t="s">
        <v>127</v>
      </c>
      <c r="E9" s="44" t="n">
        <v>1</v>
      </c>
      <c r="F9" s="34" t="n">
        <f aca="false">E9*C9</f>
        <v>0.4</v>
      </c>
      <c r="G9" s="63" t="n">
        <f aca="false">F9</f>
        <v>0.4</v>
      </c>
      <c r="H9" s="64" t="n">
        <v>1</v>
      </c>
      <c r="I9" s="65" t="n">
        <f aca="false">C9*H9</f>
        <v>0.4</v>
      </c>
      <c r="J9" s="63" t="n">
        <f aca="false">I9</f>
        <v>0.4</v>
      </c>
      <c r="K9" s="44" t="n">
        <v>5</v>
      </c>
      <c r="L9" s="34" t="n">
        <f aca="false">K9*C9</f>
        <v>2</v>
      </c>
      <c r="M9" s="63" t="n">
        <f aca="false">L9</f>
        <v>2</v>
      </c>
      <c r="N9" s="44" t="n">
        <v>1</v>
      </c>
      <c r="O9" s="34" t="n">
        <f aca="false">N9*C9</f>
        <v>0.4</v>
      </c>
      <c r="P9" s="63" t="n">
        <f aca="false">O9</f>
        <v>0.4</v>
      </c>
      <c r="Q9" s="44" t="n">
        <v>1</v>
      </c>
      <c r="R9" s="34" t="n">
        <f aca="false">Q9*C9</f>
        <v>0.4</v>
      </c>
      <c r="S9" s="63" t="n">
        <f aca="false">R9</f>
        <v>0.4</v>
      </c>
      <c r="T9" s="44" t="n">
        <v>1</v>
      </c>
      <c r="U9" s="34" t="n">
        <f aca="false">T9*C9</f>
        <v>0.4</v>
      </c>
      <c r="V9" s="63" t="n">
        <f aca="false">U9</f>
        <v>0.4</v>
      </c>
      <c r="W9" s="44" t="n">
        <v>1</v>
      </c>
      <c r="X9" s="34" t="n">
        <f aca="false">W9*C9</f>
        <v>0.4</v>
      </c>
      <c r="Y9" s="63" t="n">
        <f aca="false">X9</f>
        <v>0.4</v>
      </c>
      <c r="Z9" s="44" t="n">
        <v>4</v>
      </c>
      <c r="AA9" s="34" t="n">
        <f aca="false">Z9*C9</f>
        <v>1.6</v>
      </c>
      <c r="AB9" s="63" t="n">
        <f aca="false">AA9</f>
        <v>1.6</v>
      </c>
      <c r="AC9" s="44" t="n">
        <v>1</v>
      </c>
      <c r="AD9" s="34" t="n">
        <f aca="false">AC9*C9</f>
        <v>0.4</v>
      </c>
      <c r="AE9" s="63" t="n">
        <f aca="false">AD9</f>
        <v>0.4</v>
      </c>
      <c r="AF9" s="44" t="n">
        <v>2</v>
      </c>
      <c r="AG9" s="34" t="n">
        <f aca="false">AF9*C9</f>
        <v>0.8</v>
      </c>
      <c r="AH9" s="63" t="n">
        <f aca="false">AG9</f>
        <v>0.8</v>
      </c>
      <c r="AI9" s="44" t="n">
        <v>1</v>
      </c>
      <c r="AJ9" s="34" t="n">
        <f aca="false">AI9*C9</f>
        <v>0.4</v>
      </c>
      <c r="AK9" s="63" t="n">
        <f aca="false">AJ9</f>
        <v>0.4</v>
      </c>
      <c r="AL9" s="44" t="n">
        <v>1</v>
      </c>
      <c r="AM9" s="34" t="n">
        <f aca="false">AL9*C9</f>
        <v>0.4</v>
      </c>
      <c r="AN9" s="63" t="n">
        <f aca="false">AM9</f>
        <v>0.4</v>
      </c>
      <c r="AO9" s="44" t="n">
        <v>4</v>
      </c>
      <c r="AP9" s="34" t="n">
        <f aca="false">AO9*C9</f>
        <v>1.6</v>
      </c>
      <c r="AQ9" s="63" t="n">
        <f aca="false">AP9</f>
        <v>1.6</v>
      </c>
      <c r="AR9" s="44" t="n">
        <v>1</v>
      </c>
      <c r="AS9" s="34" t="n">
        <f aca="false">AR9*C9</f>
        <v>0.4</v>
      </c>
      <c r="AT9" s="63" t="n">
        <f aca="false">AS9</f>
        <v>0.4</v>
      </c>
      <c r="AU9" s="44" t="n">
        <v>1</v>
      </c>
      <c r="AV9" s="34" t="n">
        <f aca="false">AU9*C9</f>
        <v>0.4</v>
      </c>
      <c r="AW9" s="63" t="n">
        <f aca="false">AV9</f>
        <v>0.4</v>
      </c>
      <c r="AX9" s="44" t="n">
        <v>1</v>
      </c>
      <c r="AY9" s="34" t="n">
        <f aca="false">AX9*C9</f>
        <v>0.4</v>
      </c>
      <c r="AZ9" s="63" t="n">
        <f aca="false">AY9</f>
        <v>0.4</v>
      </c>
      <c r="BA9" s="44" t="n">
        <v>1</v>
      </c>
      <c r="BB9" s="34" t="n">
        <f aca="false">BA9*C9</f>
        <v>0.4</v>
      </c>
      <c r="BC9" s="63" t="n">
        <f aca="false">BB9</f>
        <v>0.4</v>
      </c>
      <c r="BD9" s="44" t="n">
        <v>1</v>
      </c>
      <c r="BE9" s="34" t="n">
        <f aca="false">BD9*C9</f>
        <v>0.4</v>
      </c>
      <c r="BF9" s="63" t="n">
        <f aca="false">BE9</f>
        <v>0.4</v>
      </c>
      <c r="BG9" s="44" t="n">
        <v>1</v>
      </c>
      <c r="BH9" s="34" t="n">
        <f aca="false">BG9*C9</f>
        <v>0.4</v>
      </c>
      <c r="BI9" s="63" t="n">
        <f aca="false">BH9</f>
        <v>0.4</v>
      </c>
      <c r="BJ9" s="44" t="n">
        <v>1</v>
      </c>
      <c r="BK9" s="34" t="n">
        <f aca="false">BJ9*C9</f>
        <v>0.4</v>
      </c>
      <c r="BL9" s="63" t="n">
        <f aca="false">BK9</f>
        <v>0.4</v>
      </c>
      <c r="BM9" s="44" t="n">
        <v>1</v>
      </c>
      <c r="BN9" s="34" t="n">
        <f aca="false">BM9*C9</f>
        <v>0.4</v>
      </c>
      <c r="BO9" s="63" t="n">
        <f aca="false">BN9</f>
        <v>0.4</v>
      </c>
      <c r="BP9" s="44" t="n">
        <v>1</v>
      </c>
      <c r="BQ9" s="34" t="n">
        <f aca="false">BP9*C9</f>
        <v>0.4</v>
      </c>
      <c r="BR9" s="63" t="n">
        <f aca="false">BQ9</f>
        <v>0.4</v>
      </c>
      <c r="BS9" s="44" t="n">
        <v>1</v>
      </c>
      <c r="BT9" s="34" t="n">
        <f aca="false">BS9*C9</f>
        <v>0.4</v>
      </c>
      <c r="BU9" s="63" t="n">
        <f aca="false">BT9</f>
        <v>0.4</v>
      </c>
      <c r="BV9" s="44" t="n">
        <v>1</v>
      </c>
      <c r="BW9" s="34" t="n">
        <f aca="false">C9*BV9</f>
        <v>0.4</v>
      </c>
      <c r="BX9" s="63" t="n">
        <f aca="false">BW9</f>
        <v>0.4</v>
      </c>
      <c r="BY9" s="44" t="n">
        <v>1</v>
      </c>
      <c r="BZ9" s="34" t="n">
        <f aca="false">BY9*C9</f>
        <v>0.4</v>
      </c>
      <c r="CA9" s="63" t="n">
        <f aca="false">BZ9</f>
        <v>0.4</v>
      </c>
      <c r="CB9" s="44" t="n">
        <v>1</v>
      </c>
      <c r="CC9" s="34" t="n">
        <f aca="false">CB9*C9</f>
        <v>0.4</v>
      </c>
      <c r="CD9" s="63" t="n">
        <f aca="false">CC9</f>
        <v>0.4</v>
      </c>
      <c r="CE9" s="44" t="n">
        <v>1</v>
      </c>
      <c r="CF9" s="34" t="n">
        <f aca="false">CE9*C9</f>
        <v>0.4</v>
      </c>
      <c r="CG9" s="63" t="n">
        <f aca="false">CF9-0.09014</f>
        <v>0.30986</v>
      </c>
      <c r="CH9" s="44" t="n">
        <v>1</v>
      </c>
      <c r="CI9" s="34" t="n">
        <f aca="false">CH9*C9</f>
        <v>0.4</v>
      </c>
      <c r="CJ9" s="63" t="n">
        <f aca="false">CI9</f>
        <v>0.4</v>
      </c>
      <c r="CK9" s="44" t="n">
        <v>1</v>
      </c>
      <c r="CL9" s="34" t="n">
        <f aca="false">CK9*C9</f>
        <v>0.4</v>
      </c>
      <c r="CM9" s="63" t="n">
        <f aca="false">CL9</f>
        <v>0.4</v>
      </c>
      <c r="CN9" s="44" t="n">
        <v>1</v>
      </c>
      <c r="CO9" s="34" t="n">
        <f aca="false">C9*CN9</f>
        <v>0.4</v>
      </c>
      <c r="CP9" s="63" t="n">
        <f aca="false">CO9</f>
        <v>0.4</v>
      </c>
      <c r="CQ9" s="44" t="n">
        <v>2</v>
      </c>
      <c r="CR9" s="34" t="n">
        <f aca="false">CQ9*C9</f>
        <v>0.8</v>
      </c>
      <c r="CS9" s="63" t="n">
        <f aca="false">CR9</f>
        <v>0.8</v>
      </c>
      <c r="CT9" s="44" t="n">
        <v>5</v>
      </c>
      <c r="CU9" s="34" t="n">
        <f aca="false">CT9*C9</f>
        <v>2</v>
      </c>
      <c r="CV9" s="63" t="n">
        <f aca="false">CU9</f>
        <v>2</v>
      </c>
      <c r="CW9" s="44" t="n">
        <v>1</v>
      </c>
      <c r="CX9" s="34" t="n">
        <f aca="false">CW9*C9</f>
        <v>0.4</v>
      </c>
      <c r="CY9" s="63" t="n">
        <f aca="false">CX9</f>
        <v>0.4</v>
      </c>
      <c r="CZ9" s="44" t="n">
        <v>1</v>
      </c>
      <c r="DA9" s="34" t="n">
        <f aca="false">CZ9*C9</f>
        <v>0.4</v>
      </c>
      <c r="DB9" s="66" t="n">
        <f aca="false">DA9</f>
        <v>0.4</v>
      </c>
      <c r="DC9" s="44" t="n">
        <v>1</v>
      </c>
      <c r="DD9" s="34" t="n">
        <f aca="false">DC9*C9</f>
        <v>0.4</v>
      </c>
      <c r="DE9" s="63" t="n">
        <f aca="false">DD9</f>
        <v>0.4</v>
      </c>
      <c r="DF9" s="44" t="n">
        <v>1</v>
      </c>
      <c r="DG9" s="34" t="n">
        <f aca="false">DF9*C9</f>
        <v>0.4</v>
      </c>
      <c r="DH9" s="63" t="n">
        <f aca="false">DG9</f>
        <v>0.4</v>
      </c>
      <c r="DI9" s="44" t="n">
        <v>1</v>
      </c>
      <c r="DJ9" s="34" t="n">
        <f aca="false">DI9*C9</f>
        <v>0.4</v>
      </c>
      <c r="DK9" s="63" t="n">
        <f aca="false">DJ9</f>
        <v>0.4</v>
      </c>
      <c r="DL9" s="44" t="n">
        <v>1</v>
      </c>
      <c r="DM9" s="34" t="n">
        <f aca="false">DL9*C9</f>
        <v>0.4</v>
      </c>
      <c r="DN9" s="63" t="n">
        <f aca="false">DM9</f>
        <v>0.4</v>
      </c>
      <c r="DO9" s="44" t="n">
        <v>1</v>
      </c>
      <c r="DP9" s="34" t="n">
        <f aca="false">DO9*C9</f>
        <v>0.4</v>
      </c>
      <c r="DQ9" s="63" t="n">
        <f aca="false">DP9</f>
        <v>0.4</v>
      </c>
      <c r="DR9" s="39" t="n">
        <f aca="false">E9+H9+K9+N9+Q9+T9+W9+Z9+AC9+AF9+AI9+AL9+AO9+AR9+AU9+BA9+BD9+AX9+BG9+BJ9+BM9+BP9+BS9+BV9+BY9+CB9+CE9+CH9+CK9+CN9+CQ9+CT9+CW9+CZ9+DC9+DF9+DI9+DL9+DO9</f>
        <v>55</v>
      </c>
      <c r="DS9" s="40" t="n">
        <f aca="false">F9+I9+L9+O9+R9+U9+X9+AA9+AD9+AG9+AJ9+AM9+AP9+AS9+AV9+BB9+BE9+AY9+BH9+BK9+BN9+BQ9+BT9+BW9+BZ9+CC9+CF9+CI9+CL9+CO9+CR9+CU9+CX9+DA9+DD9+DG9+DJ9+DM9+DP9</f>
        <v>22</v>
      </c>
      <c r="DT9" s="40" t="n">
        <f aca="false">G9+J9+M9+P9+S9+V9+Y9+AB9+AE9+AH9+AK9+AN9+AQ9+AT9+AW9+BC9+BF9+AZ9+BI9+BL9+BO9+BR9+BU9+BX9+CA9+CD9+CG9+CJ9+CM9+CP9+CS9+CV9+CY9+DB9+DE9+DH9+DK9+DN9+DQ9</f>
        <v>21.90986</v>
      </c>
      <c r="DU9" s="77"/>
      <c r="DV9" s="77"/>
    </row>
    <row r="10" s="72" customFormat="true" ht="25.5" hidden="false" customHeight="false" outlineLevel="0" collapsed="false">
      <c r="A10" s="43" t="s">
        <v>68</v>
      </c>
      <c r="B10" s="44" t="s">
        <v>187</v>
      </c>
      <c r="C10" s="33" t="n">
        <v>2</v>
      </c>
      <c r="D10" s="43" t="s">
        <v>52</v>
      </c>
      <c r="E10" s="44" t="n">
        <v>1</v>
      </c>
      <c r="F10" s="34" t="n">
        <f aca="false">E10*$C10</f>
        <v>2</v>
      </c>
      <c r="G10" s="63" t="n">
        <f aca="false">F10</f>
        <v>2</v>
      </c>
      <c r="H10" s="44" t="n">
        <v>1</v>
      </c>
      <c r="I10" s="34" t="n">
        <f aca="false">H10*$C10</f>
        <v>2</v>
      </c>
      <c r="J10" s="63" t="n">
        <v>1</v>
      </c>
      <c r="K10" s="44" t="n">
        <v>1</v>
      </c>
      <c r="L10" s="34" t="n">
        <f aca="false">K10*$C10</f>
        <v>2</v>
      </c>
      <c r="M10" s="63" t="n">
        <f aca="false">L10</f>
        <v>2</v>
      </c>
      <c r="N10" s="44" t="n">
        <v>1</v>
      </c>
      <c r="O10" s="34" t="n">
        <f aca="false">N10*$C10</f>
        <v>2</v>
      </c>
      <c r="P10" s="63" t="n">
        <f aca="false">O10</f>
        <v>2</v>
      </c>
      <c r="Q10" s="44" t="n">
        <v>1</v>
      </c>
      <c r="R10" s="34" t="n">
        <f aca="false">Q10*$C10</f>
        <v>2</v>
      </c>
      <c r="S10" s="63" t="n">
        <f aca="false">R10</f>
        <v>2</v>
      </c>
      <c r="T10" s="44" t="n">
        <v>1</v>
      </c>
      <c r="U10" s="34" t="n">
        <f aca="false">T10*$C10</f>
        <v>2</v>
      </c>
      <c r="V10" s="63" t="n">
        <f aca="false">U10</f>
        <v>2</v>
      </c>
      <c r="W10" s="44" t="n">
        <v>1</v>
      </c>
      <c r="X10" s="34" t="n">
        <f aca="false">W10*$C10</f>
        <v>2</v>
      </c>
      <c r="Y10" s="63" t="n">
        <f aca="false">X10</f>
        <v>2</v>
      </c>
      <c r="Z10" s="44" t="n">
        <v>1</v>
      </c>
      <c r="AA10" s="34" t="n">
        <f aca="false">Z10*$C10</f>
        <v>2</v>
      </c>
      <c r="AB10" s="63" t="n">
        <f aca="false">AA10</f>
        <v>2</v>
      </c>
      <c r="AC10" s="44" t="n">
        <v>1</v>
      </c>
      <c r="AD10" s="34" t="n">
        <f aca="false">AC10*$C10</f>
        <v>2</v>
      </c>
      <c r="AE10" s="63" t="n">
        <f aca="false">AD10</f>
        <v>2</v>
      </c>
      <c r="AF10" s="44" t="n">
        <v>1</v>
      </c>
      <c r="AG10" s="34" t="n">
        <f aca="false">AF10*$C10</f>
        <v>2</v>
      </c>
      <c r="AH10" s="63" t="n">
        <f aca="false">AG10</f>
        <v>2</v>
      </c>
      <c r="AI10" s="44" t="n">
        <v>1</v>
      </c>
      <c r="AJ10" s="34" t="n">
        <f aca="false">AI10*$C10</f>
        <v>2</v>
      </c>
      <c r="AK10" s="63" t="n">
        <f aca="false">AJ10</f>
        <v>2</v>
      </c>
      <c r="AL10" s="44" t="n">
        <v>1</v>
      </c>
      <c r="AM10" s="34" t="n">
        <v>2</v>
      </c>
      <c r="AN10" s="63" t="n">
        <v>1</v>
      </c>
      <c r="AO10" s="44" t="n">
        <v>1</v>
      </c>
      <c r="AP10" s="34" t="n">
        <f aca="false">AO10*$C10</f>
        <v>2</v>
      </c>
      <c r="AQ10" s="63" t="n">
        <f aca="false">AP10</f>
        <v>2</v>
      </c>
      <c r="AR10" s="44" t="n">
        <v>1</v>
      </c>
      <c r="AS10" s="34" t="n">
        <f aca="false">AR10*$C10</f>
        <v>2</v>
      </c>
      <c r="AT10" s="63" t="n">
        <f aca="false">AS10</f>
        <v>2</v>
      </c>
      <c r="AU10" s="44" t="n">
        <v>1</v>
      </c>
      <c r="AV10" s="34" t="n">
        <f aca="false">AU10*$C10</f>
        <v>2</v>
      </c>
      <c r="AW10" s="63" t="n">
        <f aca="false">AV10</f>
        <v>2</v>
      </c>
      <c r="AX10" s="44" t="n">
        <v>1</v>
      </c>
      <c r="AY10" s="34" t="n">
        <f aca="false">AX10*$C10</f>
        <v>2</v>
      </c>
      <c r="AZ10" s="63" t="n">
        <f aca="false">AY10</f>
        <v>2</v>
      </c>
      <c r="BA10" s="44" t="n">
        <v>1</v>
      </c>
      <c r="BB10" s="34" t="n">
        <f aca="false">BA10*$C10</f>
        <v>2</v>
      </c>
      <c r="BC10" s="63" t="n">
        <f aca="false">BB10</f>
        <v>2</v>
      </c>
      <c r="BD10" s="44" t="n">
        <v>1</v>
      </c>
      <c r="BE10" s="34" t="n">
        <f aca="false">BD10*$C10</f>
        <v>2</v>
      </c>
      <c r="BF10" s="63" t="n">
        <f aca="false">BE10</f>
        <v>2</v>
      </c>
      <c r="BG10" s="44" t="n">
        <v>1</v>
      </c>
      <c r="BH10" s="34" t="n">
        <f aca="false">BG10*$C10</f>
        <v>2</v>
      </c>
      <c r="BI10" s="63" t="n">
        <v>1</v>
      </c>
      <c r="BJ10" s="44" t="n">
        <v>1</v>
      </c>
      <c r="BK10" s="34" t="n">
        <f aca="false">BJ10*$C10</f>
        <v>2</v>
      </c>
      <c r="BL10" s="63" t="n">
        <f aca="false">BK10</f>
        <v>2</v>
      </c>
      <c r="BM10" s="44" t="n">
        <v>1</v>
      </c>
      <c r="BN10" s="34" t="n">
        <f aca="false">BM10*$C10</f>
        <v>2</v>
      </c>
      <c r="BO10" s="63" t="n">
        <f aca="false">BN10</f>
        <v>2</v>
      </c>
      <c r="BP10" s="44" t="n">
        <v>1</v>
      </c>
      <c r="BQ10" s="34" t="n">
        <f aca="false">BP10*$C10</f>
        <v>2</v>
      </c>
      <c r="BR10" s="63" t="n">
        <f aca="false">BQ10</f>
        <v>2</v>
      </c>
      <c r="BS10" s="44" t="n">
        <v>1</v>
      </c>
      <c r="BT10" s="34" t="n">
        <f aca="false">BS10*$C10</f>
        <v>2</v>
      </c>
      <c r="BU10" s="63" t="n">
        <f aca="false">BT10</f>
        <v>2</v>
      </c>
      <c r="BV10" s="44" t="n">
        <v>1</v>
      </c>
      <c r="BW10" s="34" t="n">
        <f aca="false">BV10*$C10</f>
        <v>2</v>
      </c>
      <c r="BX10" s="63" t="n">
        <f aca="false">BW10</f>
        <v>2</v>
      </c>
      <c r="BY10" s="44" t="n">
        <v>1</v>
      </c>
      <c r="BZ10" s="34" t="n">
        <f aca="false">BY10*$C10</f>
        <v>2</v>
      </c>
      <c r="CA10" s="63" t="n">
        <f aca="false">BZ10</f>
        <v>2</v>
      </c>
      <c r="CB10" s="44" t="n">
        <v>1</v>
      </c>
      <c r="CC10" s="34" t="n">
        <f aca="false">CB10*$C10</f>
        <v>2</v>
      </c>
      <c r="CD10" s="63" t="n">
        <f aca="false">CC10</f>
        <v>2</v>
      </c>
      <c r="CE10" s="44" t="n">
        <v>1</v>
      </c>
      <c r="CF10" s="34" t="n">
        <f aca="false">CE10*$C10</f>
        <v>2</v>
      </c>
      <c r="CG10" s="63" t="n">
        <v>1</v>
      </c>
      <c r="CH10" s="44" t="n">
        <v>1</v>
      </c>
      <c r="CI10" s="34" t="n">
        <f aca="false">CH10*$C10</f>
        <v>2</v>
      </c>
      <c r="CJ10" s="63" t="n">
        <f aca="false">CI10</f>
        <v>2</v>
      </c>
      <c r="CK10" s="44" t="n">
        <v>1</v>
      </c>
      <c r="CL10" s="34" t="n">
        <f aca="false">CK10*$C10</f>
        <v>2</v>
      </c>
      <c r="CM10" s="63" t="n">
        <f aca="false">CL10</f>
        <v>2</v>
      </c>
      <c r="CN10" s="44" t="n">
        <v>1</v>
      </c>
      <c r="CO10" s="34" t="n">
        <f aca="false">CN10*$C10</f>
        <v>2</v>
      </c>
      <c r="CP10" s="63" t="n">
        <f aca="false">CO10</f>
        <v>2</v>
      </c>
      <c r="CQ10" s="44" t="n">
        <v>1</v>
      </c>
      <c r="CR10" s="34" t="n">
        <f aca="false">CQ10*$C10</f>
        <v>2</v>
      </c>
      <c r="CS10" s="63" t="n">
        <f aca="false">CR10</f>
        <v>2</v>
      </c>
      <c r="CT10" s="44" t="n">
        <v>1</v>
      </c>
      <c r="CU10" s="34" t="n">
        <f aca="false">CT10*$C10</f>
        <v>2</v>
      </c>
      <c r="CV10" s="63" t="n">
        <f aca="false">CU10</f>
        <v>2</v>
      </c>
      <c r="CW10" s="44" t="n">
        <v>1</v>
      </c>
      <c r="CX10" s="34" t="n">
        <f aca="false">CW10*$C10</f>
        <v>2</v>
      </c>
      <c r="CY10" s="63" t="n">
        <v>1</v>
      </c>
      <c r="CZ10" s="44" t="n">
        <v>1</v>
      </c>
      <c r="DA10" s="34" t="n">
        <f aca="false">CZ10*$C10</f>
        <v>2</v>
      </c>
      <c r="DB10" s="66" t="n">
        <v>1</v>
      </c>
      <c r="DC10" s="44" t="n">
        <v>1</v>
      </c>
      <c r="DD10" s="34" t="n">
        <f aca="false">DC10*$C10</f>
        <v>2</v>
      </c>
      <c r="DE10" s="63" t="n">
        <f aca="false">DD10</f>
        <v>2</v>
      </c>
      <c r="DF10" s="44" t="n">
        <v>1</v>
      </c>
      <c r="DG10" s="34" t="n">
        <f aca="false">DF10*$C10</f>
        <v>2</v>
      </c>
      <c r="DH10" s="63" t="n">
        <f aca="false">DG10</f>
        <v>2</v>
      </c>
      <c r="DI10" s="44" t="n">
        <v>1</v>
      </c>
      <c r="DJ10" s="34" t="n">
        <f aca="false">DI10*$C10</f>
        <v>2</v>
      </c>
      <c r="DK10" s="63" t="n">
        <f aca="false">DJ10</f>
        <v>2</v>
      </c>
      <c r="DL10" s="44" t="n">
        <v>1</v>
      </c>
      <c r="DM10" s="34" t="n">
        <f aca="false">DL10*$C10</f>
        <v>2</v>
      </c>
      <c r="DN10" s="63" t="n">
        <f aca="false">DM10</f>
        <v>2</v>
      </c>
      <c r="DO10" s="44" t="n">
        <v>1</v>
      </c>
      <c r="DP10" s="34" t="n">
        <f aca="false">DO10*$C10</f>
        <v>2</v>
      </c>
      <c r="DQ10" s="63" t="n">
        <f aca="false">DP10</f>
        <v>2</v>
      </c>
      <c r="DR10" s="39" t="n">
        <f aca="false">E10+H10+K10+N10+Q10+T10+W10+Z10+AC10+AF10+AI10+AL10+AO10+AR10+AU10+BA10+BD10+AX10+BG10+BJ10+BM10+BP10+BS10+BV10+BY10+CB10+CE10+CH10+CK10+CN10+CQ10+CT10+CW10+CZ10+DC10+DF10+DI10+DL10+DO10</f>
        <v>39</v>
      </c>
      <c r="DS10" s="40" t="n">
        <f aca="false">F10+I10+L10+O10+R10+U10+X10+AA10+AD10+AG10+AJ10+AM10+AP10+AS10+AV10+BB10+BE10+AY10+BH10+BK10+BN10+BQ10+BT10+BW10+BZ10+CC10+CF10+CI10+CL10+CO10+CR10+CU10+CX10+DA10+DD10+DG10+DJ10+DM10+DP10</f>
        <v>78</v>
      </c>
      <c r="DT10" s="40" t="n">
        <f aca="false">G10+J10+M10+P10+S10+V10+Y10+AB10+AE10+AH10+AK10+AN10+AQ10+AT10+AW10+BC10+BF10+AZ10+BI10+BL10+BO10+BR10+BU10+BX10+CA10+CD10+CG10+CJ10+CM10+CP10+CS10+CV10+CY10+DB10+DE10+DH10+DK10+DN10+DQ10</f>
        <v>72</v>
      </c>
      <c r="DU10" s="77"/>
      <c r="DV10" s="77"/>
    </row>
    <row r="11" customFormat="false" ht="25.5" hidden="false" customHeight="false" outlineLevel="0" collapsed="false">
      <c r="A11" s="43" t="s">
        <v>70</v>
      </c>
      <c r="B11" s="44" t="s">
        <v>188</v>
      </c>
      <c r="C11" s="33" t="n">
        <v>0.002</v>
      </c>
      <c r="D11" s="30" t="s">
        <v>189</v>
      </c>
      <c r="E11" s="44" t="n">
        <v>1434</v>
      </c>
      <c r="F11" s="63" t="n">
        <f aca="false">E11*C11</f>
        <v>2.868</v>
      </c>
      <c r="G11" s="63" t="n">
        <f aca="false">F11</f>
        <v>2.868</v>
      </c>
      <c r="H11" s="44" t="n">
        <v>351</v>
      </c>
      <c r="I11" s="63" t="n">
        <f aca="false">H11*C11</f>
        <v>0.702</v>
      </c>
      <c r="J11" s="63" t="n">
        <f aca="false">I11</f>
        <v>0.702</v>
      </c>
      <c r="K11" s="44" t="n">
        <v>1182</v>
      </c>
      <c r="L11" s="63" t="n">
        <f aca="false">C11*K11</f>
        <v>2.364</v>
      </c>
      <c r="M11" s="63" t="n">
        <f aca="false">L11</f>
        <v>2.364</v>
      </c>
      <c r="N11" s="44" t="n">
        <v>1226</v>
      </c>
      <c r="O11" s="63" t="n">
        <f aca="false">N11*C11</f>
        <v>2.452</v>
      </c>
      <c r="P11" s="63" t="n">
        <f aca="false">O11</f>
        <v>2.452</v>
      </c>
      <c r="Q11" s="44" t="n">
        <v>793</v>
      </c>
      <c r="R11" s="63" t="n">
        <f aca="false">Q11*C11</f>
        <v>1.586</v>
      </c>
      <c r="S11" s="63" t="n">
        <f aca="false">R11</f>
        <v>1.586</v>
      </c>
      <c r="T11" s="44" t="n">
        <v>996</v>
      </c>
      <c r="U11" s="63" t="n">
        <f aca="false">T11*C11</f>
        <v>1.992</v>
      </c>
      <c r="V11" s="63" t="n">
        <f aca="false">U11</f>
        <v>1.992</v>
      </c>
      <c r="W11" s="44" t="n">
        <v>1226</v>
      </c>
      <c r="X11" s="63" t="n">
        <f aca="false">C11*W11</f>
        <v>2.452</v>
      </c>
      <c r="Y11" s="63" t="n">
        <f aca="false">X11</f>
        <v>2.452</v>
      </c>
      <c r="Z11" s="44" t="n">
        <v>702</v>
      </c>
      <c r="AA11" s="63" t="n">
        <f aca="false">Z11*C11</f>
        <v>1.404</v>
      </c>
      <c r="AB11" s="63" t="n">
        <f aca="false">AA11</f>
        <v>1.404</v>
      </c>
      <c r="AC11" s="44" t="n">
        <v>1512</v>
      </c>
      <c r="AD11" s="63" t="n">
        <f aca="false">AC11*C11</f>
        <v>3.024</v>
      </c>
      <c r="AE11" s="63" t="n">
        <f aca="false">AD11</f>
        <v>3.024</v>
      </c>
      <c r="AF11" s="44" t="n">
        <v>2027</v>
      </c>
      <c r="AG11" s="63" t="n">
        <f aca="false">AF11*C11</f>
        <v>4.054</v>
      </c>
      <c r="AH11" s="63" t="n">
        <f aca="false">AG11</f>
        <v>4.054</v>
      </c>
      <c r="AI11" s="44" t="n">
        <v>1732</v>
      </c>
      <c r="AJ11" s="63" t="n">
        <f aca="false">AI11*C11</f>
        <v>3.464</v>
      </c>
      <c r="AK11" s="63" t="n">
        <f aca="false">AJ11</f>
        <v>3.464</v>
      </c>
      <c r="AL11" s="44" t="n">
        <v>1130</v>
      </c>
      <c r="AM11" s="63" t="n">
        <f aca="false">AL11*C11</f>
        <v>2.26</v>
      </c>
      <c r="AN11" s="63" t="n">
        <f aca="false">AM11</f>
        <v>2.26</v>
      </c>
      <c r="AO11" s="44" t="n">
        <v>857</v>
      </c>
      <c r="AP11" s="63" t="n">
        <f aca="false">AO11*C11</f>
        <v>1.714</v>
      </c>
      <c r="AQ11" s="63" t="n">
        <f aca="false">AP11</f>
        <v>1.714</v>
      </c>
      <c r="AR11" s="44" t="n">
        <v>549</v>
      </c>
      <c r="AS11" s="63" t="n">
        <f aca="false">AR11*C11</f>
        <v>1.098</v>
      </c>
      <c r="AT11" s="63" t="n">
        <f aca="false">AS11</f>
        <v>1.098</v>
      </c>
      <c r="AU11" s="44" t="n">
        <v>615</v>
      </c>
      <c r="AV11" s="63" t="n">
        <f aca="false">AU11*C11</f>
        <v>1.23</v>
      </c>
      <c r="AW11" s="63" t="n">
        <f aca="false">AV11</f>
        <v>1.23</v>
      </c>
      <c r="AX11" s="44" t="n">
        <v>1199</v>
      </c>
      <c r="AY11" s="63" t="n">
        <f aca="false">AX11*C11</f>
        <v>2.398</v>
      </c>
      <c r="AZ11" s="63" t="n">
        <f aca="false">AY11</f>
        <v>2.398</v>
      </c>
      <c r="BA11" s="47" t="n">
        <v>551</v>
      </c>
      <c r="BB11" s="63" t="n">
        <f aca="false">BA11*C11</f>
        <v>1.102</v>
      </c>
      <c r="BC11" s="63" t="n">
        <f aca="false">BB11</f>
        <v>1.102</v>
      </c>
      <c r="BD11" s="44" t="n">
        <v>825</v>
      </c>
      <c r="BE11" s="63" t="n">
        <f aca="false">BD11*C11</f>
        <v>1.65</v>
      </c>
      <c r="BF11" s="63" t="n">
        <f aca="false">BE11</f>
        <v>1.65</v>
      </c>
      <c r="BG11" s="44" t="n">
        <v>486</v>
      </c>
      <c r="BH11" s="63" t="n">
        <f aca="false">BG11*C11</f>
        <v>0.972</v>
      </c>
      <c r="BI11" s="63" t="n">
        <f aca="false">BH11</f>
        <v>0.972</v>
      </c>
      <c r="BJ11" s="44" t="n">
        <v>853</v>
      </c>
      <c r="BK11" s="63" t="n">
        <f aca="false">BJ11*C11</f>
        <v>1.706</v>
      </c>
      <c r="BL11" s="63" t="n">
        <f aca="false">BK11</f>
        <v>1.706</v>
      </c>
      <c r="BM11" s="44" t="n">
        <v>1962</v>
      </c>
      <c r="BN11" s="63" t="n">
        <f aca="false">BM11*C11</f>
        <v>3.924</v>
      </c>
      <c r="BO11" s="63" t="n">
        <f aca="false">BN11</f>
        <v>3.924</v>
      </c>
      <c r="BP11" s="44" t="n">
        <v>652</v>
      </c>
      <c r="BQ11" s="63" t="n">
        <f aca="false">BP11*C11</f>
        <v>1.304</v>
      </c>
      <c r="BR11" s="63" t="n">
        <f aca="false">BQ11</f>
        <v>1.304</v>
      </c>
      <c r="BS11" s="44" t="n">
        <v>1691</v>
      </c>
      <c r="BT11" s="63" t="n">
        <f aca="false">BS11*C11</f>
        <v>3.382</v>
      </c>
      <c r="BU11" s="63" t="n">
        <f aca="false">BT11</f>
        <v>3.382</v>
      </c>
      <c r="BV11" s="44" t="n">
        <v>1369</v>
      </c>
      <c r="BW11" s="63" t="n">
        <f aca="false">BV11*C11</f>
        <v>2.738</v>
      </c>
      <c r="BX11" s="63" t="n">
        <f aca="false">BW11</f>
        <v>2.738</v>
      </c>
      <c r="BY11" s="44" t="n">
        <v>996</v>
      </c>
      <c r="BZ11" s="63" t="n">
        <f aca="false">BY11*C11</f>
        <v>1.992</v>
      </c>
      <c r="CA11" s="63" t="n">
        <f aca="false">BZ11</f>
        <v>1.992</v>
      </c>
      <c r="CB11" s="44" t="n">
        <v>1980</v>
      </c>
      <c r="CC11" s="63" t="n">
        <f aca="false">C11*CB11</f>
        <v>3.96</v>
      </c>
      <c r="CD11" s="63" t="n">
        <f aca="false">CC11</f>
        <v>3.96</v>
      </c>
      <c r="CE11" s="44" t="n">
        <v>192</v>
      </c>
      <c r="CF11" s="63" t="n">
        <f aca="false">CE11*C11</f>
        <v>0.384</v>
      </c>
      <c r="CG11" s="63" t="n">
        <f aca="false">CF11</f>
        <v>0.384</v>
      </c>
      <c r="CH11" s="44" t="n">
        <v>1397</v>
      </c>
      <c r="CI11" s="63" t="n">
        <f aca="false">CH11*C11</f>
        <v>2.794</v>
      </c>
      <c r="CJ11" s="63" t="n">
        <f aca="false">CI11</f>
        <v>2.794</v>
      </c>
      <c r="CK11" s="44" t="n">
        <v>1310</v>
      </c>
      <c r="CL11" s="63" t="n">
        <f aca="false">CK11*C11</f>
        <v>2.62</v>
      </c>
      <c r="CM11" s="63" t="n">
        <f aca="false">CL11</f>
        <v>2.62</v>
      </c>
      <c r="CN11" s="44" t="n">
        <v>767</v>
      </c>
      <c r="CO11" s="63" t="n">
        <f aca="false">CN11*C11</f>
        <v>1.534</v>
      </c>
      <c r="CP11" s="63" t="n">
        <f aca="false">CO11</f>
        <v>1.534</v>
      </c>
      <c r="CQ11" s="44" t="n">
        <v>1657</v>
      </c>
      <c r="CR11" s="63" t="n">
        <f aca="false">CQ11*C11</f>
        <v>3.314</v>
      </c>
      <c r="CS11" s="63" t="n">
        <f aca="false">CR11</f>
        <v>3.314</v>
      </c>
      <c r="CT11" s="44" t="n">
        <v>1505</v>
      </c>
      <c r="CU11" s="63" t="n">
        <f aca="false">CT11*C11</f>
        <v>3.01</v>
      </c>
      <c r="CV11" s="63" t="n">
        <f aca="false">CU11</f>
        <v>3.01</v>
      </c>
      <c r="CW11" s="44" t="n">
        <v>269</v>
      </c>
      <c r="CX11" s="63" t="n">
        <f aca="false">CW11*C11</f>
        <v>0.538</v>
      </c>
      <c r="CY11" s="63" t="n">
        <f aca="false">CX11</f>
        <v>0.538</v>
      </c>
      <c r="CZ11" s="44" t="n">
        <v>232</v>
      </c>
      <c r="DA11" s="63" t="n">
        <f aca="false">CZ11*C11</f>
        <v>0.464</v>
      </c>
      <c r="DB11" s="63" t="n">
        <f aca="false">DA11</f>
        <v>0.464</v>
      </c>
      <c r="DC11" s="44" t="n">
        <v>1204</v>
      </c>
      <c r="DD11" s="63" t="n">
        <f aca="false">DC11*C11</f>
        <v>2.408</v>
      </c>
      <c r="DE11" s="63" t="n">
        <f aca="false">DD11</f>
        <v>2.408</v>
      </c>
      <c r="DF11" s="44" t="n">
        <v>1314</v>
      </c>
      <c r="DG11" s="63" t="n">
        <f aca="false">DF11*C11</f>
        <v>2.628</v>
      </c>
      <c r="DH11" s="63" t="n">
        <f aca="false">DG11</f>
        <v>2.628</v>
      </c>
      <c r="DI11" s="44" t="n">
        <v>1111</v>
      </c>
      <c r="DJ11" s="63" t="n">
        <f aca="false">DI11*C11</f>
        <v>2.222</v>
      </c>
      <c r="DK11" s="63" t="n">
        <f aca="false">DJ11</f>
        <v>2.222</v>
      </c>
      <c r="DL11" s="44" t="n">
        <v>1135</v>
      </c>
      <c r="DM11" s="63" t="n">
        <f aca="false">DL11*C11</f>
        <v>2.27</v>
      </c>
      <c r="DN11" s="63" t="n">
        <f aca="false">DM11</f>
        <v>2.27</v>
      </c>
      <c r="DO11" s="44" t="n">
        <v>1645</v>
      </c>
      <c r="DP11" s="63" t="n">
        <f aca="false">DO11*C11</f>
        <v>3.29</v>
      </c>
      <c r="DQ11" s="63" t="n">
        <f aca="false">DP11</f>
        <v>3.29</v>
      </c>
      <c r="DR11" s="39" t="n">
        <f aca="false">E11+H11+K11+N11+Q11+T11+W11+Z11+AC11+AF11+AI11+AL11+AO11+AR11+AU11+BA11+BD11+AX11+BG11+BJ11+BM11+BP11+BS11+BV11+BY11+CB11+CE11+CH11+CK11+CN11+CQ11+CT11+CW11+CZ11+DC11+DF11+DI11+DL11+DO11</f>
        <v>42634</v>
      </c>
      <c r="DS11" s="40" t="n">
        <f aca="false">F11+I11+L11+O11+R11+U11+X11+AA11+AD11+AG11+AJ11+AM11+AP11+AS11+AV11+BB11+BE11+AY11+BH11+BK11+BN11+BQ11+BT11+BW11+BZ11+CC11+CF11+CI11+CL11+CO11+CR11+CU11+CX11+DA11+DD11+DG11+DJ11+DM11+DP11</f>
        <v>85.268</v>
      </c>
      <c r="DT11" s="40" t="n">
        <f aca="false">G11+J11+M11+P11+S11+V11+Y11+AB11+AE11+AH11+AK11+AN11+AQ11+AT11+AW11+BC11+BF11+AZ11+BI11+BL11+BO11+BR11+BU11+BX11+CA11+CD11+CG11+CJ11+CM11+CP11+CS11+CV11+CY11+DB11+DE11+DH11+DK11+DN11+DQ11</f>
        <v>85.268</v>
      </c>
      <c r="DU11" s="77"/>
      <c r="DV11" s="77"/>
    </row>
    <row r="12" customFormat="false" ht="25.5" hidden="false" customHeight="false" outlineLevel="0" collapsed="false">
      <c r="A12" s="43" t="s">
        <v>72</v>
      </c>
      <c r="B12" s="31" t="s">
        <v>19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77"/>
      <c r="DV12" s="77"/>
    </row>
    <row r="13" customFormat="false" ht="12.75" hidden="false" customHeight="false" outlineLevel="0" collapsed="false">
      <c r="A13" s="30" t="s">
        <v>191</v>
      </c>
      <c r="B13" s="31" t="s">
        <v>192</v>
      </c>
      <c r="C13" s="52" t="n">
        <v>0.05</v>
      </c>
      <c r="D13" s="30" t="s">
        <v>193</v>
      </c>
      <c r="E13" s="31"/>
      <c r="F13" s="63" t="n">
        <v>8.49662</v>
      </c>
      <c r="G13" s="63" t="n">
        <v>8.49662</v>
      </c>
      <c r="H13" s="64"/>
      <c r="I13" s="63" t="n">
        <f aca="false">0.73736+1.5</f>
        <v>2.23736</v>
      </c>
      <c r="J13" s="63" t="n">
        <f aca="false">0.73736+1.5</f>
        <v>2.23736</v>
      </c>
      <c r="K13" s="31"/>
      <c r="L13" s="63" t="n">
        <v>8.67395</v>
      </c>
      <c r="M13" s="63" t="n">
        <v>8.67395</v>
      </c>
      <c r="N13" s="31"/>
      <c r="O13" s="63" t="n">
        <v>6.68741</v>
      </c>
      <c r="P13" s="63" t="n">
        <v>6.68741</v>
      </c>
      <c r="Q13" s="31"/>
      <c r="R13" s="63" t="n">
        <v>14.3186</v>
      </c>
      <c r="S13" s="63" t="n">
        <v>14.3186</v>
      </c>
      <c r="T13" s="31"/>
      <c r="U13" s="63" t="n">
        <v>11.94873</v>
      </c>
      <c r="V13" s="63" t="n">
        <v>11.94873</v>
      </c>
      <c r="W13" s="31"/>
      <c r="X13" s="63" t="n">
        <v>11.78908</v>
      </c>
      <c r="Y13" s="63" t="n">
        <v>11.78908</v>
      </c>
      <c r="Z13" s="31"/>
      <c r="AA13" s="63" t="n">
        <v>4.83448</v>
      </c>
      <c r="AB13" s="63" t="n">
        <v>4.83448</v>
      </c>
      <c r="AC13" s="31"/>
      <c r="AD13" s="63" t="n">
        <v>14.91189</v>
      </c>
      <c r="AE13" s="63" t="n">
        <v>14.91189</v>
      </c>
      <c r="AF13" s="31"/>
      <c r="AG13" s="63" t="n">
        <v>22.36645</v>
      </c>
      <c r="AH13" s="63" t="n">
        <v>22.36645</v>
      </c>
      <c r="AI13" s="31"/>
      <c r="AJ13" s="63" t="n">
        <v>49.4644</v>
      </c>
      <c r="AK13" s="63" t="n">
        <v>49.4644</v>
      </c>
      <c r="AL13" s="31"/>
      <c r="AM13" s="63" t="n">
        <f aca="false">0.87754+1.5+0.5</f>
        <v>2.87754</v>
      </c>
      <c r="AN13" s="63" t="n">
        <f aca="false">0.87754+1.5+0.5</f>
        <v>2.87754</v>
      </c>
      <c r="AO13" s="31"/>
      <c r="AP13" s="63" t="n">
        <v>5.3292</v>
      </c>
      <c r="AQ13" s="63" t="n">
        <v>5.3292</v>
      </c>
      <c r="AR13" s="31"/>
      <c r="AS13" s="96" t="n">
        <v>8.0355</v>
      </c>
      <c r="AT13" s="96" t="n">
        <v>8.0355</v>
      </c>
      <c r="AU13" s="31"/>
      <c r="AV13" s="63" t="n">
        <f aca="false">15.2-8.728</f>
        <v>6.472</v>
      </c>
      <c r="AW13" s="63" t="n">
        <f aca="false">15.2-8.728</f>
        <v>6.472</v>
      </c>
      <c r="AX13" s="31"/>
      <c r="AY13" s="63" t="n">
        <v>11.27559</v>
      </c>
      <c r="AZ13" s="63" t="n">
        <v>11.27559</v>
      </c>
      <c r="BA13" s="31"/>
      <c r="BB13" s="63" t="n">
        <v>5.96053</v>
      </c>
      <c r="BC13" s="63" t="n">
        <v>5.96053</v>
      </c>
      <c r="BD13" s="31"/>
      <c r="BE13" s="63" t="n">
        <v>3.12641</v>
      </c>
      <c r="BF13" s="63" t="n">
        <v>3.12641</v>
      </c>
      <c r="BG13" s="31"/>
      <c r="BH13" s="63" t="n">
        <f aca="false">1.4793+1</f>
        <v>2.4793</v>
      </c>
      <c r="BI13" s="63" t="n">
        <f aca="false">1.4793+1</f>
        <v>2.4793</v>
      </c>
      <c r="BJ13" s="31"/>
      <c r="BK13" s="63" t="n">
        <v>7.63641</v>
      </c>
      <c r="BL13" s="63" t="n">
        <v>7.63641</v>
      </c>
      <c r="BM13" s="31"/>
      <c r="BN13" s="63" t="n">
        <v>23.11263</v>
      </c>
      <c r="BO13" s="63" t="n">
        <v>23.11263</v>
      </c>
      <c r="BP13" s="31"/>
      <c r="BQ13" s="63" t="n">
        <v>3.27087</v>
      </c>
      <c r="BR13" s="63" t="n">
        <v>3.27087</v>
      </c>
      <c r="BS13" s="31"/>
      <c r="BT13" s="63" t="n">
        <v>22.37114</v>
      </c>
      <c r="BU13" s="63" t="n">
        <v>22.37114</v>
      </c>
      <c r="BV13" s="31"/>
      <c r="BW13" s="96" t="n">
        <v>5.89741</v>
      </c>
      <c r="BX13" s="96" t="n">
        <v>5.89741</v>
      </c>
      <c r="BY13" s="31"/>
      <c r="BZ13" s="63" t="n">
        <v>8.43278</v>
      </c>
      <c r="CA13" s="63" t="n">
        <v>8.43278</v>
      </c>
      <c r="CB13" s="31"/>
      <c r="CC13" s="63" t="n">
        <v>18.83707</v>
      </c>
      <c r="CD13" s="63" t="n">
        <v>18.83707</v>
      </c>
      <c r="CE13" s="31"/>
      <c r="CF13" s="34" t="n">
        <v>0</v>
      </c>
      <c r="CG13" s="63" t="n">
        <v>0</v>
      </c>
      <c r="CH13" s="31"/>
      <c r="CI13" s="63" t="n">
        <v>11.64444</v>
      </c>
      <c r="CJ13" s="63" t="n">
        <v>11.64444</v>
      </c>
      <c r="CK13" s="31"/>
      <c r="CL13" s="63" t="n">
        <v>15.19463</v>
      </c>
      <c r="CM13" s="63" t="n">
        <v>15.19463</v>
      </c>
      <c r="CN13" s="31"/>
      <c r="CO13" s="63" t="n">
        <v>6.05482</v>
      </c>
      <c r="CP13" s="63" t="n">
        <v>6.05482</v>
      </c>
      <c r="CQ13" s="31"/>
      <c r="CR13" s="63" t="n">
        <v>21.74153</v>
      </c>
      <c r="CS13" s="63" t="n">
        <v>21.74153</v>
      </c>
      <c r="CT13" s="31"/>
      <c r="CU13" s="63" t="n">
        <v>18.06004</v>
      </c>
      <c r="CV13" s="63" t="n">
        <v>18.06004</v>
      </c>
      <c r="CW13" s="31"/>
      <c r="CX13" s="63" t="n">
        <f aca="false">0.11463+1.5+0.5</f>
        <v>2.11463</v>
      </c>
      <c r="CY13" s="63" t="n">
        <f aca="false">0.11463+1.5+0.5</f>
        <v>2.11463</v>
      </c>
      <c r="CZ13" s="31"/>
      <c r="DA13" s="63" t="n">
        <f aca="false">0.605869+0.5+0.5</f>
        <v>1.605869</v>
      </c>
      <c r="DB13" s="63" t="n">
        <f aca="false">0.605869+0.5+0.5</f>
        <v>1.605869</v>
      </c>
      <c r="DC13" s="31"/>
      <c r="DD13" s="63" t="n">
        <v>14.0771</v>
      </c>
      <c r="DE13" s="63" t="n">
        <v>14.0771</v>
      </c>
      <c r="DF13" s="31"/>
      <c r="DG13" s="63" t="n">
        <v>12.0133</v>
      </c>
      <c r="DH13" s="63" t="n">
        <v>12.0133</v>
      </c>
      <c r="DI13" s="31"/>
      <c r="DJ13" s="63" t="n">
        <v>6.51864</v>
      </c>
      <c r="DK13" s="63" t="n">
        <v>6.51864</v>
      </c>
      <c r="DL13" s="31"/>
      <c r="DM13" s="63" t="n">
        <v>17.63081</v>
      </c>
      <c r="DN13" s="63" t="n">
        <v>17.63081</v>
      </c>
      <c r="DO13" s="31"/>
      <c r="DP13" s="63" t="n">
        <v>15.70079</v>
      </c>
      <c r="DQ13" s="63" t="n">
        <v>15.70079</v>
      </c>
      <c r="DR13" s="39" t="n">
        <f aca="false">E13+H13+K13+N13+Q13+T13+W13+Z13+AC13+AF13+AI13+AL13+AO13+AR13+AU13+BA13+BD13+AX13+BG13+BJ13+BM13+BP13+BS13+BV13+BY13+CB13+CE13+CH13+CK13+CN13+CQ13+CT13+CW13+CZ13+DC13+DF13+DI13+DL13+DO13</f>
        <v>0</v>
      </c>
      <c r="DS13" s="40" t="n">
        <f aca="false">F13+I13+L13+O13+R13+U13+X13+AA13+AD13+AG13+AJ13+AM13+AP13+AS13+AV13+BB13+BE13+AY13+BH13+BK13+BN13+BQ13+BT13+BW13+BZ13+CC13+CF13+CI13+CL13+CO13+CR13+CU13+CX13+DA13+DD13+DG13+DJ13+DM13+DP13</f>
        <v>433.199949</v>
      </c>
      <c r="DT13" s="40" t="n">
        <f aca="false">G13+J13+M13+P13+S13+V13+Y13+AB13+AE13+AH13+AK13+AN13+AQ13+AT13+AW13+BC13+BF13+AZ13+BI13+BL13+BO13+BR13+BU13+BX13+CA13+CD13+CG13+CJ13+CM13+CP13+CS13+CV13+CY13+DB13+DE13+DH13+DK13+DN13+DQ13</f>
        <v>433.199949</v>
      </c>
      <c r="DU13" s="77"/>
      <c r="DV13" s="77"/>
    </row>
    <row r="14" customFormat="false" ht="38.25" hidden="false" customHeight="false" outlineLevel="0" collapsed="false">
      <c r="A14" s="30" t="s">
        <v>194</v>
      </c>
      <c r="B14" s="44" t="s">
        <v>195</v>
      </c>
      <c r="C14" s="52" t="n">
        <v>0.055</v>
      </c>
      <c r="D14" s="43" t="s">
        <v>196</v>
      </c>
      <c r="E14" s="44" t="n">
        <v>160</v>
      </c>
      <c r="F14" s="35" t="n">
        <f aca="false">E14*C14</f>
        <v>8.8</v>
      </c>
      <c r="G14" s="63" t="n">
        <f aca="false">F14</f>
        <v>8.8</v>
      </c>
      <c r="H14" s="64" t="n">
        <v>41</v>
      </c>
      <c r="I14" s="65" t="n">
        <f aca="false">H14*C14</f>
        <v>2.255</v>
      </c>
      <c r="J14" s="63" t="n">
        <f aca="false">I14</f>
        <v>2.255</v>
      </c>
      <c r="K14" s="44" t="n">
        <v>180</v>
      </c>
      <c r="L14" s="34" t="n">
        <f aca="false">K14*C14</f>
        <v>9.9</v>
      </c>
      <c r="M14" s="63" t="n">
        <f aca="false">L14</f>
        <v>9.9</v>
      </c>
      <c r="N14" s="44" t="n">
        <v>165</v>
      </c>
      <c r="O14" s="34" t="n">
        <f aca="false">N14*C14</f>
        <v>9.075</v>
      </c>
      <c r="P14" s="63" t="n">
        <f aca="false">O14</f>
        <v>9.075</v>
      </c>
      <c r="Q14" s="47" t="n">
        <v>135</v>
      </c>
      <c r="R14" s="35" t="n">
        <f aca="false">C14*Q14</f>
        <v>7.425</v>
      </c>
      <c r="S14" s="63" t="n">
        <f aca="false">R14</f>
        <v>7.425</v>
      </c>
      <c r="T14" s="44" t="n">
        <v>160</v>
      </c>
      <c r="U14" s="34" t="n">
        <f aca="false">T14*C14</f>
        <v>8.8</v>
      </c>
      <c r="V14" s="63" t="n">
        <f aca="false">U14</f>
        <v>8.8</v>
      </c>
      <c r="W14" s="44" t="n">
        <v>161</v>
      </c>
      <c r="X14" s="34" t="n">
        <f aca="false">W14*C14</f>
        <v>8.855</v>
      </c>
      <c r="Y14" s="63" t="n">
        <f aca="false">X14</f>
        <v>8.855</v>
      </c>
      <c r="Z14" s="44" t="n">
        <v>94</v>
      </c>
      <c r="AA14" s="44" t="n">
        <f aca="false">Z14*C14</f>
        <v>5.17</v>
      </c>
      <c r="AB14" s="63" t="n">
        <f aca="false">AA14</f>
        <v>5.17</v>
      </c>
      <c r="AC14" s="44" t="n">
        <v>196</v>
      </c>
      <c r="AD14" s="34" t="n">
        <f aca="false">AC14*C14</f>
        <v>10.78</v>
      </c>
      <c r="AE14" s="63" t="n">
        <f aca="false">AD14</f>
        <v>10.78</v>
      </c>
      <c r="AF14" s="47" t="n">
        <v>253</v>
      </c>
      <c r="AG14" s="34" t="n">
        <f aca="false">AF14*C14</f>
        <v>13.915</v>
      </c>
      <c r="AH14" s="63" t="n">
        <f aca="false">AG14</f>
        <v>13.915</v>
      </c>
      <c r="AI14" s="44" t="n">
        <v>256</v>
      </c>
      <c r="AJ14" s="105" t="n">
        <f aca="false">AI14*C14</f>
        <v>14.08</v>
      </c>
      <c r="AK14" s="63" t="n">
        <f aca="false">AJ14</f>
        <v>14.08</v>
      </c>
      <c r="AL14" s="44" t="n">
        <v>140</v>
      </c>
      <c r="AM14" s="34" t="n">
        <f aca="false">AL14*C14</f>
        <v>7.7</v>
      </c>
      <c r="AN14" s="63" t="n">
        <f aca="false">AM14</f>
        <v>7.7</v>
      </c>
      <c r="AO14" s="44" t="n">
        <v>143</v>
      </c>
      <c r="AP14" s="34" t="n">
        <f aca="false">AO14*C14</f>
        <v>7.865</v>
      </c>
      <c r="AQ14" s="63" t="n">
        <f aca="false">AP14</f>
        <v>7.865</v>
      </c>
      <c r="AR14" s="44" t="n">
        <v>70</v>
      </c>
      <c r="AS14" s="34" t="n">
        <f aca="false">AR14*C14</f>
        <v>3.85</v>
      </c>
      <c r="AT14" s="63" t="n">
        <f aca="false">AS14</f>
        <v>3.85</v>
      </c>
      <c r="AU14" s="44" t="n">
        <v>101</v>
      </c>
      <c r="AV14" s="34" t="n">
        <f aca="false">AU14*C14</f>
        <v>5.555</v>
      </c>
      <c r="AW14" s="63" t="n">
        <f aca="false">AV14</f>
        <v>5.555</v>
      </c>
      <c r="AX14" s="44" t="n">
        <v>166</v>
      </c>
      <c r="AY14" s="34" t="n">
        <f aca="false">AX14*C14</f>
        <v>9.13</v>
      </c>
      <c r="AZ14" s="63" t="n">
        <f aca="false">AY14</f>
        <v>9.13</v>
      </c>
      <c r="BA14" s="44" t="n">
        <v>88</v>
      </c>
      <c r="BB14" s="34" t="n">
        <f aca="false">BA14*C14</f>
        <v>4.84</v>
      </c>
      <c r="BC14" s="63" t="n">
        <f aca="false">BB14</f>
        <v>4.84</v>
      </c>
      <c r="BD14" s="44" t="n">
        <v>139</v>
      </c>
      <c r="BE14" s="34" t="n">
        <f aca="false">BD14*C14</f>
        <v>7.645</v>
      </c>
      <c r="BF14" s="63" t="n">
        <f aca="false">BE14</f>
        <v>7.645</v>
      </c>
      <c r="BG14" s="44" t="n">
        <v>60</v>
      </c>
      <c r="BH14" s="34" t="n">
        <f aca="false">BG14*C14</f>
        <v>3.3</v>
      </c>
      <c r="BI14" s="63" t="n">
        <f aca="false">BH14</f>
        <v>3.3</v>
      </c>
      <c r="BJ14" s="44" t="n">
        <v>129</v>
      </c>
      <c r="BK14" s="34" t="n">
        <f aca="false">BJ14*C14</f>
        <v>7.095</v>
      </c>
      <c r="BL14" s="63" t="n">
        <f aca="false">BK14</f>
        <v>7.095</v>
      </c>
      <c r="BM14" s="44" t="n">
        <v>241</v>
      </c>
      <c r="BN14" s="34" t="n">
        <f aca="false">BM14*C14</f>
        <v>13.255</v>
      </c>
      <c r="BO14" s="63" t="n">
        <f aca="false">BN14</f>
        <v>13.255</v>
      </c>
      <c r="BP14" s="44" t="n">
        <v>90</v>
      </c>
      <c r="BQ14" s="34" t="n">
        <f aca="false">C14*BP14</f>
        <v>4.95</v>
      </c>
      <c r="BR14" s="63" t="n">
        <f aca="false">BQ14</f>
        <v>4.95</v>
      </c>
      <c r="BS14" s="44" t="n">
        <v>254</v>
      </c>
      <c r="BT14" s="34" t="n">
        <f aca="false">BS14*C14</f>
        <v>13.97</v>
      </c>
      <c r="BU14" s="63" t="n">
        <f aca="false">BT14</f>
        <v>13.97</v>
      </c>
      <c r="BV14" s="44" t="n">
        <v>171</v>
      </c>
      <c r="BW14" s="34" t="n">
        <f aca="false">BV14*C14</f>
        <v>9.405</v>
      </c>
      <c r="BX14" s="63" t="n">
        <f aca="false">BW14</f>
        <v>9.405</v>
      </c>
      <c r="BY14" s="44" t="n">
        <v>134</v>
      </c>
      <c r="BZ14" s="34" t="n">
        <f aca="false">BY14*C14</f>
        <v>7.37</v>
      </c>
      <c r="CA14" s="63" t="n">
        <f aca="false">BZ14</f>
        <v>7.37</v>
      </c>
      <c r="CB14" s="47" t="n">
        <v>223</v>
      </c>
      <c r="CC14" s="34" t="n">
        <f aca="false">C14*CB14</f>
        <v>12.265</v>
      </c>
      <c r="CD14" s="63" t="n">
        <f aca="false">CC14</f>
        <v>12.265</v>
      </c>
      <c r="CE14" s="31"/>
      <c r="CF14" s="34"/>
      <c r="CG14" s="63"/>
      <c r="CH14" s="44" t="n">
        <v>187</v>
      </c>
      <c r="CI14" s="34" t="n">
        <f aca="false">CH14*C14</f>
        <v>10.285</v>
      </c>
      <c r="CJ14" s="63" t="n">
        <f aca="false">CI14</f>
        <v>10.285</v>
      </c>
      <c r="CK14" s="44" t="n">
        <v>165</v>
      </c>
      <c r="CL14" s="34" t="n">
        <f aca="false">CK14*C14</f>
        <v>9.075</v>
      </c>
      <c r="CM14" s="63" t="n">
        <f aca="false">CL14</f>
        <v>9.075</v>
      </c>
      <c r="CN14" s="44" t="n">
        <v>100</v>
      </c>
      <c r="CO14" s="34" t="n">
        <f aca="false">CN14*C14</f>
        <v>5.5</v>
      </c>
      <c r="CP14" s="63" t="n">
        <f aca="false">CO14</f>
        <v>5.5</v>
      </c>
      <c r="CQ14" s="44" t="n">
        <v>203</v>
      </c>
      <c r="CR14" s="34" t="n">
        <f aca="false">CQ14*C14</f>
        <v>11.165</v>
      </c>
      <c r="CS14" s="63" t="n">
        <f aca="false">CR14</f>
        <v>11.165</v>
      </c>
      <c r="CT14" s="44" t="n">
        <v>207</v>
      </c>
      <c r="CU14" s="34" t="n">
        <f aca="false">CT14*C14</f>
        <v>11.385</v>
      </c>
      <c r="CV14" s="63" t="n">
        <f aca="false">CU14</f>
        <v>11.385</v>
      </c>
      <c r="CW14" s="44" t="n">
        <v>42</v>
      </c>
      <c r="CX14" s="34" t="n">
        <f aca="false">CW14*C14</f>
        <v>2.31</v>
      </c>
      <c r="CY14" s="63" t="n">
        <f aca="false">CX14</f>
        <v>2.31</v>
      </c>
      <c r="CZ14" s="44" t="n">
        <v>34</v>
      </c>
      <c r="DA14" s="34" t="n">
        <f aca="false">CZ14*C14</f>
        <v>1.87</v>
      </c>
      <c r="DB14" s="63" t="n">
        <f aca="false">DA14</f>
        <v>1.87</v>
      </c>
      <c r="DC14" s="44" t="n">
        <v>169</v>
      </c>
      <c r="DD14" s="34" t="n">
        <f aca="false">DC14*C14</f>
        <v>9.295</v>
      </c>
      <c r="DE14" s="63" t="n">
        <f aca="false">DD14</f>
        <v>9.295</v>
      </c>
      <c r="DF14" s="44" t="n">
        <v>174</v>
      </c>
      <c r="DG14" s="34" t="n">
        <f aca="false">DF14*C14</f>
        <v>9.57</v>
      </c>
      <c r="DH14" s="63" t="n">
        <f aca="false">DG14</f>
        <v>9.57</v>
      </c>
      <c r="DI14" s="44" t="n">
        <v>140</v>
      </c>
      <c r="DJ14" s="34" t="n">
        <f aca="false">DI14*C14</f>
        <v>7.7</v>
      </c>
      <c r="DK14" s="63" t="n">
        <f aca="false">DJ14</f>
        <v>7.7</v>
      </c>
      <c r="DL14" s="47" t="n">
        <v>182</v>
      </c>
      <c r="DM14" s="34" t="n">
        <f aca="false">DL14*C14</f>
        <v>10.01</v>
      </c>
      <c r="DN14" s="63" t="n">
        <f aca="false">DM14</f>
        <v>10.01</v>
      </c>
      <c r="DO14" s="44" t="n">
        <v>199</v>
      </c>
      <c r="DP14" s="34" t="n">
        <f aca="false">DO14*C14</f>
        <v>10.945</v>
      </c>
      <c r="DQ14" s="63" t="n">
        <f aca="false">DP14</f>
        <v>10.945</v>
      </c>
      <c r="DR14" s="39" t="n">
        <f aca="false">E14+H14+K14+N14+Q14+T14+W14+Z14+AC14+AF14+AI14+AL14+AO14+AR14+AU14+BA14+BD14+AX14+BG14+BJ14+BM14+BP14+BS14+BV14+BY14+CB14+CE14+CH14+CK14+CN14+CQ14+CT14+CW14+CZ14+DC14+DF14+DI14+DL14+DO14</f>
        <v>5752</v>
      </c>
      <c r="DS14" s="40" t="n">
        <f aca="false">F14+I14+L14+O14+R14+U14+X14+AA14+AD14+AG14+AJ14+AM14+AP14+AS14+AV14+BB14+BE14+AY14+BH14+BK14+BN14+BQ14+BT14+BW14+BZ14+CC14+CF14+CI14+CL14+CO14+CR14+CU14+CX14+DA14+DD14+DG14+DJ14+DM14+DP14</f>
        <v>316.36</v>
      </c>
      <c r="DT14" s="40" t="n">
        <f aca="false">G14+J14+M14+P14+S14+V14+Y14+AB14+AE14+AH14+AK14+AN14+AQ14+AT14+AW14+BC14+BF14+AZ14+BI14+BL14+BO14+BR14+BU14+BX14+CA14+CD14+CG14+CJ14+CM14+CP14+CS14+CV14+CY14+DB14+DE14+DH14+DK14+DN14+DQ14</f>
        <v>316.36</v>
      </c>
      <c r="DU14" s="77"/>
      <c r="DV14" s="77"/>
    </row>
    <row r="15" customFormat="false" ht="38.25" hidden="false" customHeight="false" outlineLevel="0" collapsed="false">
      <c r="A15" s="30" t="s">
        <v>197</v>
      </c>
      <c r="B15" s="44" t="s">
        <v>198</v>
      </c>
      <c r="C15" s="52" t="n">
        <v>0.1</v>
      </c>
      <c r="D15" s="43" t="s">
        <v>199</v>
      </c>
      <c r="E15" s="44" t="n">
        <v>9</v>
      </c>
      <c r="F15" s="35" t="n">
        <f aca="false">E15*C15</f>
        <v>0.9</v>
      </c>
      <c r="G15" s="63" t="n">
        <f aca="false">F15</f>
        <v>0.9</v>
      </c>
      <c r="H15" s="64" t="n">
        <v>5</v>
      </c>
      <c r="I15" s="65" t="n">
        <f aca="false">H15*C15</f>
        <v>0.5</v>
      </c>
      <c r="J15" s="63" t="n">
        <f aca="false">I15</f>
        <v>0.5</v>
      </c>
      <c r="K15" s="44" t="n">
        <v>11</v>
      </c>
      <c r="L15" s="34" t="n">
        <f aca="false">K15*C15</f>
        <v>1.1</v>
      </c>
      <c r="M15" s="63" t="n">
        <f aca="false">L15</f>
        <v>1.1</v>
      </c>
      <c r="N15" s="44" t="n">
        <v>11</v>
      </c>
      <c r="O15" s="34" t="n">
        <f aca="false">N15*C15</f>
        <v>1.1</v>
      </c>
      <c r="P15" s="63" t="n">
        <f aca="false">O15</f>
        <v>1.1</v>
      </c>
      <c r="Q15" s="44" t="n">
        <v>18</v>
      </c>
      <c r="R15" s="35" t="n">
        <f aca="false">C15*Q15</f>
        <v>1.8</v>
      </c>
      <c r="S15" s="63" t="n">
        <f aca="false">R15</f>
        <v>1.8</v>
      </c>
      <c r="T15" s="44" t="n">
        <v>17</v>
      </c>
      <c r="U15" s="34" t="n">
        <f aca="false">T15*C15</f>
        <v>1.7</v>
      </c>
      <c r="V15" s="63" t="n">
        <f aca="false">U15</f>
        <v>1.7</v>
      </c>
      <c r="W15" s="44" t="n">
        <v>14</v>
      </c>
      <c r="X15" s="34" t="n">
        <f aca="false">W15*C15</f>
        <v>1.4</v>
      </c>
      <c r="Y15" s="63" t="n">
        <f aca="false">X15</f>
        <v>1.4</v>
      </c>
      <c r="Z15" s="44" t="n">
        <v>11</v>
      </c>
      <c r="AA15" s="44" t="n">
        <f aca="false">Z15*C15</f>
        <v>1.1</v>
      </c>
      <c r="AB15" s="63" t="n">
        <f aca="false">AA15</f>
        <v>1.1</v>
      </c>
      <c r="AC15" s="44" t="n">
        <v>19</v>
      </c>
      <c r="AD15" s="34" t="n">
        <f aca="false">AC15*C15</f>
        <v>1.9</v>
      </c>
      <c r="AE15" s="63" t="n">
        <f aca="false">AD15</f>
        <v>1.9</v>
      </c>
      <c r="AF15" s="44" t="n">
        <v>27</v>
      </c>
      <c r="AG15" s="34" t="n">
        <f aca="false">AF15*C15</f>
        <v>2.7</v>
      </c>
      <c r="AH15" s="63" t="n">
        <f aca="false">AG15</f>
        <v>2.7</v>
      </c>
      <c r="AI15" s="44" t="n">
        <v>24</v>
      </c>
      <c r="AJ15" s="105" t="n">
        <f aca="false">AI15*C15</f>
        <v>2.4</v>
      </c>
      <c r="AK15" s="63" t="n">
        <f aca="false">AJ15</f>
        <v>2.4</v>
      </c>
      <c r="AL15" s="44" t="n">
        <v>14</v>
      </c>
      <c r="AM15" s="34" t="n">
        <f aca="false">AL15*C15</f>
        <v>1.4</v>
      </c>
      <c r="AN15" s="63" t="n">
        <f aca="false">AM15</f>
        <v>1.4</v>
      </c>
      <c r="AO15" s="44" t="n">
        <v>10</v>
      </c>
      <c r="AP15" s="34" t="n">
        <f aca="false">AO15*C15</f>
        <v>1</v>
      </c>
      <c r="AQ15" s="63" t="n">
        <f aca="false">AP15</f>
        <v>1</v>
      </c>
      <c r="AR15" s="44" t="n">
        <v>7</v>
      </c>
      <c r="AS15" s="34" t="n">
        <f aca="false">AR15*C15</f>
        <v>0.7</v>
      </c>
      <c r="AT15" s="63" t="n">
        <f aca="false">AS15</f>
        <v>0.7</v>
      </c>
      <c r="AU15" s="44" t="n">
        <v>11</v>
      </c>
      <c r="AV15" s="34" t="n">
        <f aca="false">AU15*C15</f>
        <v>1.1</v>
      </c>
      <c r="AW15" s="63" t="n">
        <f aca="false">AV15</f>
        <v>1.1</v>
      </c>
      <c r="AX15" s="44" t="n">
        <v>16</v>
      </c>
      <c r="AY15" s="34" t="n">
        <f aca="false">AX15*C15</f>
        <v>1.6</v>
      </c>
      <c r="AZ15" s="63" t="n">
        <f aca="false">AY15</f>
        <v>1.6</v>
      </c>
      <c r="BA15" s="44" t="n">
        <v>7</v>
      </c>
      <c r="BB15" s="34" t="n">
        <f aca="false">BA15*C15</f>
        <v>0.7</v>
      </c>
      <c r="BC15" s="63" t="n">
        <f aca="false">BB15</f>
        <v>0.7</v>
      </c>
      <c r="BD15" s="44" t="n">
        <v>7</v>
      </c>
      <c r="BE15" s="34" t="n">
        <f aca="false">BD15*C15</f>
        <v>0.7</v>
      </c>
      <c r="BF15" s="63" t="n">
        <f aca="false">BE15</f>
        <v>0.7</v>
      </c>
      <c r="BG15" s="44" t="n">
        <v>7</v>
      </c>
      <c r="BH15" s="34" t="n">
        <f aca="false">BG15*C15</f>
        <v>0.7</v>
      </c>
      <c r="BI15" s="63" t="n">
        <f aca="false">BH15</f>
        <v>0.7</v>
      </c>
      <c r="BJ15" s="44" t="n">
        <v>13</v>
      </c>
      <c r="BK15" s="34" t="n">
        <f aca="false">BJ15*C15</f>
        <v>1.3</v>
      </c>
      <c r="BL15" s="63" t="n">
        <f aca="false">BK15</f>
        <v>1.3</v>
      </c>
      <c r="BM15" s="44" t="n">
        <v>21</v>
      </c>
      <c r="BN15" s="34" t="n">
        <f aca="false">BM15*C15</f>
        <v>2.1</v>
      </c>
      <c r="BO15" s="63" t="n">
        <f aca="false">BN15</f>
        <v>2.1</v>
      </c>
      <c r="BP15" s="44" t="n">
        <v>9</v>
      </c>
      <c r="BQ15" s="34" t="n">
        <f aca="false">C15*BP15</f>
        <v>0.9</v>
      </c>
      <c r="BR15" s="63" t="n">
        <f aca="false">BQ15</f>
        <v>0.9</v>
      </c>
      <c r="BS15" s="44" t="n">
        <v>16</v>
      </c>
      <c r="BT15" s="34" t="n">
        <f aca="false">BS15*C15</f>
        <v>1.6</v>
      </c>
      <c r="BU15" s="63" t="n">
        <f aca="false">BT15</f>
        <v>1.6</v>
      </c>
      <c r="BV15" s="44" t="n">
        <v>20</v>
      </c>
      <c r="BW15" s="34" t="n">
        <f aca="false">BV15*C15</f>
        <v>2</v>
      </c>
      <c r="BX15" s="63" t="n">
        <f aca="false">BW15</f>
        <v>2</v>
      </c>
      <c r="BY15" s="44" t="n">
        <v>14</v>
      </c>
      <c r="BZ15" s="34" t="n">
        <f aca="false">BY15*C15</f>
        <v>1.4</v>
      </c>
      <c r="CA15" s="63" t="n">
        <f aca="false">BZ15</f>
        <v>1.4</v>
      </c>
      <c r="CB15" s="44" t="n">
        <v>23</v>
      </c>
      <c r="CC15" s="34" t="n">
        <f aca="false">C15*CB15</f>
        <v>2.3</v>
      </c>
      <c r="CD15" s="63" t="n">
        <f aca="false">CC15</f>
        <v>2.3</v>
      </c>
      <c r="CE15" s="31"/>
      <c r="CF15" s="34"/>
      <c r="CG15" s="63"/>
      <c r="CH15" s="44" t="n">
        <v>14</v>
      </c>
      <c r="CI15" s="34" t="n">
        <f aca="false">CH15*C15</f>
        <v>1.4</v>
      </c>
      <c r="CJ15" s="63" t="n">
        <f aca="false">CI15</f>
        <v>1.4</v>
      </c>
      <c r="CK15" s="44" t="n">
        <v>19</v>
      </c>
      <c r="CL15" s="34" t="n">
        <f aca="false">CK15*C15</f>
        <v>1.9</v>
      </c>
      <c r="CM15" s="63" t="n">
        <f aca="false">CL15</f>
        <v>1.9</v>
      </c>
      <c r="CN15" s="44" t="n">
        <v>10</v>
      </c>
      <c r="CO15" s="34" t="n">
        <f aca="false">CN15*C15</f>
        <v>1</v>
      </c>
      <c r="CP15" s="63" t="n">
        <f aca="false">CO15</f>
        <v>1</v>
      </c>
      <c r="CQ15" s="44" t="n">
        <v>20</v>
      </c>
      <c r="CR15" s="34" t="n">
        <f aca="false">CQ15*C15</f>
        <v>2</v>
      </c>
      <c r="CS15" s="63" t="n">
        <f aca="false">CR15</f>
        <v>2</v>
      </c>
      <c r="CT15" s="44" t="n">
        <v>20</v>
      </c>
      <c r="CU15" s="34" t="n">
        <f aca="false">CT15*C15</f>
        <v>2</v>
      </c>
      <c r="CV15" s="63" t="n">
        <f aca="false">CU15</f>
        <v>2</v>
      </c>
      <c r="CW15" s="44" t="n">
        <v>6</v>
      </c>
      <c r="CX15" s="34" t="n">
        <f aca="false">CW15*C15</f>
        <v>0.6</v>
      </c>
      <c r="CY15" s="63" t="n">
        <f aca="false">CX15</f>
        <v>0.6</v>
      </c>
      <c r="CZ15" s="44" t="n">
        <v>5</v>
      </c>
      <c r="DA15" s="34" t="n">
        <f aca="false">CZ15*C15</f>
        <v>0.5</v>
      </c>
      <c r="DB15" s="63" t="n">
        <f aca="false">DA15</f>
        <v>0.5</v>
      </c>
      <c r="DC15" s="44" t="n">
        <v>17</v>
      </c>
      <c r="DD15" s="34" t="n">
        <f aca="false">DC15*C15</f>
        <v>1.7</v>
      </c>
      <c r="DE15" s="63" t="n">
        <f aca="false">DD15</f>
        <v>1.7</v>
      </c>
      <c r="DF15" s="44" t="n">
        <v>19</v>
      </c>
      <c r="DG15" s="34" t="n">
        <f aca="false">DF15*C15</f>
        <v>1.9</v>
      </c>
      <c r="DH15" s="63" t="n">
        <f aca="false">DG15</f>
        <v>1.9</v>
      </c>
      <c r="DI15" s="44" t="n">
        <v>11</v>
      </c>
      <c r="DJ15" s="34" t="n">
        <f aca="false">DI15*C15</f>
        <v>1.1</v>
      </c>
      <c r="DK15" s="63" t="n">
        <f aca="false">DJ15</f>
        <v>1.1</v>
      </c>
      <c r="DL15" s="44" t="n">
        <v>16</v>
      </c>
      <c r="DM15" s="34" t="n">
        <f aca="false">DL15*C15</f>
        <v>1.6</v>
      </c>
      <c r="DN15" s="63" t="n">
        <f aca="false">DM15</f>
        <v>1.6</v>
      </c>
      <c r="DO15" s="44" t="n">
        <v>18</v>
      </c>
      <c r="DP15" s="34" t="n">
        <f aca="false">DO15*C15</f>
        <v>1.8</v>
      </c>
      <c r="DQ15" s="63" t="n">
        <f aca="false">DP15</f>
        <v>1.8</v>
      </c>
      <c r="DR15" s="39" t="n">
        <f aca="false">E15+H15+K15+N15+Q15+T15+W15+Z15+AC15+AF15+AI15+AL15+AO15+AR15+AU15+BA15+BD15+AX15+BG15+BJ15+BM15+BP15+BS15+BV15+BY15+CB15+CE15+CH15+CK15+CN15+CQ15+CT15+CW15+CZ15+DC15+DF15+DI15+DL15+DO15</f>
        <v>536</v>
      </c>
      <c r="DS15" s="40" t="n">
        <f aca="false">F15+I15+L15+O15+R15+U15+X15+AA15+AD15+AG15+AJ15+AM15+AP15+AS15+AV15+BB15+BE15+AY15+BH15+BK15+BN15+BQ15+BT15+BW15+BZ15+CC15+CF15+CI15+CL15+CO15+CR15+CU15+CX15+DA15+DD15+DG15+DJ15+DM15+DP15</f>
        <v>53.6</v>
      </c>
      <c r="DT15" s="40" t="n">
        <f aca="false">G15+J15+M15+P15+S15+V15+Y15+AB15+AE15+AH15+AK15+AN15+AQ15+AT15+AW15+BC15+BF15+AZ15+BI15+BL15+BO15+BR15+BU15+BX15+CA15+CD15+CG15+CJ15+CM15+CP15+CS15+CV15+CY15+DB15+DE15+DH15+DK15+DN15+DQ15</f>
        <v>53.6</v>
      </c>
      <c r="DU15" s="77"/>
      <c r="DV15" s="77"/>
    </row>
    <row r="16" customFormat="false" ht="38.25" hidden="false" customHeight="false" outlineLevel="0" collapsed="false">
      <c r="A16" s="30" t="s">
        <v>200</v>
      </c>
      <c r="B16" s="44" t="s">
        <v>201</v>
      </c>
      <c r="C16" s="52" t="s">
        <v>202</v>
      </c>
      <c r="D16" s="43" t="s">
        <v>52</v>
      </c>
      <c r="E16" s="31" t="n">
        <v>1</v>
      </c>
      <c r="F16" s="35" t="n">
        <v>0.5</v>
      </c>
      <c r="G16" s="63" t="n">
        <f aca="false">F16</f>
        <v>0.5</v>
      </c>
      <c r="H16" s="79" t="n">
        <v>1</v>
      </c>
      <c r="I16" s="65" t="n">
        <v>0.5</v>
      </c>
      <c r="J16" s="63" t="n">
        <f aca="false">I16</f>
        <v>0.5</v>
      </c>
      <c r="K16" s="44" t="n">
        <v>1</v>
      </c>
      <c r="L16" s="34" t="n">
        <v>0.7</v>
      </c>
      <c r="M16" s="63" t="n">
        <f aca="false">L16</f>
        <v>0.7</v>
      </c>
      <c r="N16" s="44" t="n">
        <v>1</v>
      </c>
      <c r="O16" s="34" t="n">
        <v>0.7</v>
      </c>
      <c r="P16" s="63" t="n">
        <f aca="false">O16</f>
        <v>0.7</v>
      </c>
      <c r="Q16" s="44" t="n">
        <v>1</v>
      </c>
      <c r="R16" s="35" t="n">
        <v>0.7</v>
      </c>
      <c r="S16" s="63" t="n">
        <f aca="false">R16</f>
        <v>0.7</v>
      </c>
      <c r="T16" s="44" t="n">
        <v>1</v>
      </c>
      <c r="U16" s="34" t="n">
        <v>0.7</v>
      </c>
      <c r="V16" s="63" t="n">
        <f aca="false">U16</f>
        <v>0.7</v>
      </c>
      <c r="W16" s="44" t="n">
        <v>1</v>
      </c>
      <c r="X16" s="34" t="n">
        <v>0.7</v>
      </c>
      <c r="Y16" s="63" t="n">
        <f aca="false">X16</f>
        <v>0.7</v>
      </c>
      <c r="Z16" s="44" t="n">
        <v>1</v>
      </c>
      <c r="AA16" s="44" t="n">
        <v>0.7</v>
      </c>
      <c r="AB16" s="63" t="n">
        <f aca="false">AA16</f>
        <v>0.7</v>
      </c>
      <c r="AC16" s="44" t="n">
        <v>1</v>
      </c>
      <c r="AD16" s="34" t="n">
        <v>0.7</v>
      </c>
      <c r="AE16" s="63" t="n">
        <f aca="false">AD16</f>
        <v>0.7</v>
      </c>
      <c r="AF16" s="44" t="n">
        <v>1</v>
      </c>
      <c r="AG16" s="34" t="n">
        <v>0.7</v>
      </c>
      <c r="AH16" s="63" t="n">
        <f aca="false">AG16</f>
        <v>0.7</v>
      </c>
      <c r="AI16" s="44" t="n">
        <v>1</v>
      </c>
      <c r="AJ16" s="105" t="n">
        <v>0.7</v>
      </c>
      <c r="AK16" s="63" t="n">
        <f aca="false">AJ16</f>
        <v>0.7</v>
      </c>
      <c r="AL16" s="44" t="n">
        <v>1</v>
      </c>
      <c r="AM16" s="34" t="n">
        <v>0.7</v>
      </c>
      <c r="AN16" s="63" t="n">
        <f aca="false">AM16</f>
        <v>0.7</v>
      </c>
      <c r="AO16" s="44" t="n">
        <v>1</v>
      </c>
      <c r="AP16" s="34" t="n">
        <v>0.5</v>
      </c>
      <c r="AQ16" s="63" t="n">
        <f aca="false">AP16</f>
        <v>0.5</v>
      </c>
      <c r="AR16" s="44" t="n">
        <v>1</v>
      </c>
      <c r="AS16" s="34" t="n">
        <v>0.5</v>
      </c>
      <c r="AT16" s="63" t="n">
        <f aca="false">AS16</f>
        <v>0.5</v>
      </c>
      <c r="AU16" s="44" t="n">
        <v>1</v>
      </c>
      <c r="AV16" s="34" t="n">
        <v>0.7</v>
      </c>
      <c r="AW16" s="63" t="n">
        <f aca="false">AV16</f>
        <v>0.7</v>
      </c>
      <c r="AX16" s="44" t="n">
        <v>1</v>
      </c>
      <c r="AY16" s="34" t="n">
        <v>0.7</v>
      </c>
      <c r="AZ16" s="63" t="n">
        <f aca="false">AY16</f>
        <v>0.7</v>
      </c>
      <c r="BA16" s="44" t="n">
        <v>1</v>
      </c>
      <c r="BB16" s="34" t="n">
        <v>0.5</v>
      </c>
      <c r="BC16" s="63" t="n">
        <f aca="false">BB16</f>
        <v>0.5</v>
      </c>
      <c r="BD16" s="44" t="n">
        <v>1</v>
      </c>
      <c r="BE16" s="34" t="n">
        <v>0.5</v>
      </c>
      <c r="BF16" s="63" t="n">
        <f aca="false">BE16</f>
        <v>0.5</v>
      </c>
      <c r="BG16" s="44" t="n">
        <v>1</v>
      </c>
      <c r="BH16" s="34" t="n">
        <v>0.5</v>
      </c>
      <c r="BI16" s="63" t="n">
        <f aca="false">BH16</f>
        <v>0.5</v>
      </c>
      <c r="BJ16" s="44" t="n">
        <v>1</v>
      </c>
      <c r="BK16" s="34" t="n">
        <v>0.7</v>
      </c>
      <c r="BL16" s="63" t="n">
        <f aca="false">BK16</f>
        <v>0.7</v>
      </c>
      <c r="BM16" s="44" t="n">
        <v>1</v>
      </c>
      <c r="BN16" s="34" t="n">
        <v>0.5</v>
      </c>
      <c r="BO16" s="63" t="n">
        <f aca="false">BN16</f>
        <v>0.5</v>
      </c>
      <c r="BP16" s="44" t="n">
        <v>1</v>
      </c>
      <c r="BQ16" s="34" t="n">
        <v>0.5</v>
      </c>
      <c r="BR16" s="63" t="n">
        <f aca="false">BQ16</f>
        <v>0.5</v>
      </c>
      <c r="BS16" s="44" t="n">
        <v>1</v>
      </c>
      <c r="BT16" s="34" t="n">
        <v>0.7</v>
      </c>
      <c r="BU16" s="63" t="n">
        <f aca="false">BT16</f>
        <v>0.7</v>
      </c>
      <c r="BV16" s="44" t="n">
        <v>1</v>
      </c>
      <c r="BW16" s="34" t="n">
        <v>0.7</v>
      </c>
      <c r="BX16" s="63" t="n">
        <f aca="false">BW16</f>
        <v>0.7</v>
      </c>
      <c r="BY16" s="44" t="n">
        <v>1</v>
      </c>
      <c r="BZ16" s="34" t="n">
        <v>0.7</v>
      </c>
      <c r="CA16" s="63" t="n">
        <f aca="false">BZ16</f>
        <v>0.7</v>
      </c>
      <c r="CB16" s="44" t="n">
        <v>1</v>
      </c>
      <c r="CC16" s="34" t="n">
        <v>0.7</v>
      </c>
      <c r="CD16" s="63" t="n">
        <f aca="false">CC16</f>
        <v>0.7</v>
      </c>
      <c r="CE16" s="31"/>
      <c r="CF16" s="34"/>
      <c r="CG16" s="63"/>
      <c r="CH16" s="44" t="n">
        <v>1</v>
      </c>
      <c r="CI16" s="34" t="n">
        <v>0.7</v>
      </c>
      <c r="CJ16" s="63" t="n">
        <f aca="false">CI16</f>
        <v>0.7</v>
      </c>
      <c r="CK16" s="44" t="n">
        <v>1</v>
      </c>
      <c r="CL16" s="34" t="n">
        <v>0.7</v>
      </c>
      <c r="CM16" s="63" t="n">
        <f aca="false">CL16</f>
        <v>0.7</v>
      </c>
      <c r="CN16" s="44" t="n">
        <v>1</v>
      </c>
      <c r="CO16" s="34" t="n">
        <v>0.5</v>
      </c>
      <c r="CP16" s="63" t="n">
        <f aca="false">CO16</f>
        <v>0.5</v>
      </c>
      <c r="CQ16" s="44" t="n">
        <v>1</v>
      </c>
      <c r="CR16" s="34" t="n">
        <v>0.7</v>
      </c>
      <c r="CS16" s="63" t="n">
        <f aca="false">CR16</f>
        <v>0.7</v>
      </c>
      <c r="CT16" s="44" t="n">
        <v>1</v>
      </c>
      <c r="CU16" s="34" t="n">
        <v>0.7</v>
      </c>
      <c r="CV16" s="63" t="n">
        <f aca="false">CU16</f>
        <v>0.7</v>
      </c>
      <c r="CW16" s="44" t="n">
        <v>1</v>
      </c>
      <c r="CX16" s="34" t="n">
        <v>0.5</v>
      </c>
      <c r="CY16" s="63" t="n">
        <f aca="false">CX16</f>
        <v>0.5</v>
      </c>
      <c r="CZ16" s="44" t="n">
        <v>1</v>
      </c>
      <c r="DA16" s="34" t="n">
        <v>0.5</v>
      </c>
      <c r="DB16" s="63" t="n">
        <f aca="false">DA16</f>
        <v>0.5</v>
      </c>
      <c r="DC16" s="44" t="n">
        <v>1</v>
      </c>
      <c r="DD16" s="34" t="n">
        <v>0.7</v>
      </c>
      <c r="DE16" s="63" t="n">
        <f aca="false">DD16</f>
        <v>0.7</v>
      </c>
      <c r="DF16" s="44" t="n">
        <v>1</v>
      </c>
      <c r="DG16" s="34" t="n">
        <v>0.7</v>
      </c>
      <c r="DH16" s="63" t="n">
        <f aca="false">DG16</f>
        <v>0.7</v>
      </c>
      <c r="DI16" s="44" t="n">
        <v>1</v>
      </c>
      <c r="DJ16" s="34" t="n">
        <v>0.7</v>
      </c>
      <c r="DK16" s="63" t="n">
        <f aca="false">DJ16</f>
        <v>0.7</v>
      </c>
      <c r="DL16" s="44" t="n">
        <v>1</v>
      </c>
      <c r="DM16" s="34" t="n">
        <v>0.7</v>
      </c>
      <c r="DN16" s="63" t="n">
        <f aca="false">DM16</f>
        <v>0.7</v>
      </c>
      <c r="DO16" s="44" t="n">
        <v>1</v>
      </c>
      <c r="DP16" s="34" t="n">
        <v>0.7</v>
      </c>
      <c r="DQ16" s="63" t="n">
        <f aca="false">DP16</f>
        <v>0.7</v>
      </c>
      <c r="DR16" s="39" t="n">
        <f aca="false">E16+H16+K16+N16+Q16+T16+W16+Z16+AC16+AF16+AI16+AL16+AO16+AR16+AU16+BA16+BD16+AX16+BG16+BJ16+BM16+BP16+BS16+BV16+BY16+CB16+CE16+CH16+CK16+CN16+CQ16+CT16+CW16+CZ16+DC16+DF16+DI16+DL16+DO16</f>
        <v>38</v>
      </c>
      <c r="DS16" s="40" t="n">
        <f aca="false">F16+I16+L16+O16+R16+U16+X16+AA16+AD16+AG16+AJ16+AM16+AP16+AS16+AV16+BB16+BE16+AY16+BH16+BK16+BN16+BQ16+BT16+BW16+BZ16+CC16+CF16+CI16+CL16+CO16+CR16+CU16+CX16+DA16+DD16+DG16+DJ16+DM16+DP16</f>
        <v>24.2</v>
      </c>
      <c r="DT16" s="40" t="n">
        <f aca="false">G16+J16+M16+P16+S16+V16+Y16+AB16+AE16+AH16+AK16+AN16+AQ16+AT16+AW16+BC16+BF16+AZ16+BI16+BL16+BO16+BR16+BU16+BX16+CA16+CD16+CG16+CJ16+CM16+CP16+CS16+CV16+CY16+DB16+DE16+DH16+DK16+DN16+DQ16</f>
        <v>24.2</v>
      </c>
      <c r="DU16" s="77"/>
      <c r="DV16" s="77"/>
    </row>
    <row r="17" customFormat="false" ht="12.75" hidden="false" customHeight="true" outlineLevel="0" collapsed="false">
      <c r="A17" s="145" t="s">
        <v>203</v>
      </c>
      <c r="B17" s="145"/>
      <c r="C17" s="145"/>
      <c r="D17" s="43"/>
      <c r="E17" s="31"/>
      <c r="F17" s="35" t="n">
        <f aca="false">SUM(F13:F16)</f>
        <v>18.69662</v>
      </c>
      <c r="G17" s="35" t="n">
        <f aca="false">SUM(G13:G16)</f>
        <v>18.69662</v>
      </c>
      <c r="H17" s="79"/>
      <c r="I17" s="35" t="n">
        <f aca="false">SUM(I13:I16)</f>
        <v>5.49236</v>
      </c>
      <c r="J17" s="35" t="n">
        <f aca="false">SUM(J13:J16)</f>
        <v>5.49236</v>
      </c>
      <c r="K17" s="44"/>
      <c r="L17" s="35" t="n">
        <f aca="false">SUM(L13:L16)</f>
        <v>20.37395</v>
      </c>
      <c r="M17" s="35" t="n">
        <f aca="false">SUM(M13:M16)</f>
        <v>20.37395</v>
      </c>
      <c r="N17" s="44"/>
      <c r="O17" s="35" t="n">
        <f aca="false">SUM(O13:O16)</f>
        <v>17.56241</v>
      </c>
      <c r="P17" s="35" t="n">
        <f aca="false">SUM(P13:P16)</f>
        <v>17.56241</v>
      </c>
      <c r="Q17" s="44"/>
      <c r="R17" s="35" t="n">
        <f aca="false">SUM(R13:R16)</f>
        <v>24.2436</v>
      </c>
      <c r="S17" s="35" t="n">
        <f aca="false">SUM(S13:S16)</f>
        <v>24.2436</v>
      </c>
      <c r="T17" s="44"/>
      <c r="U17" s="35" t="n">
        <f aca="false">SUM(U13:U16)</f>
        <v>23.14873</v>
      </c>
      <c r="V17" s="35" t="n">
        <f aca="false">SUM(V13:V16)</f>
        <v>23.14873</v>
      </c>
      <c r="W17" s="44"/>
      <c r="X17" s="35" t="n">
        <f aca="false">SUM(X13:X16)</f>
        <v>22.74408</v>
      </c>
      <c r="Y17" s="35" t="n">
        <f aca="false">SUM(Y13:Y16)</f>
        <v>22.74408</v>
      </c>
      <c r="Z17" s="44"/>
      <c r="AA17" s="35" t="n">
        <f aca="false">SUM(AA13:AA16)</f>
        <v>11.80448</v>
      </c>
      <c r="AB17" s="35" t="n">
        <f aca="false">SUM(AB13:AB16)</f>
        <v>11.80448</v>
      </c>
      <c r="AC17" s="44"/>
      <c r="AD17" s="35" t="n">
        <f aca="false">SUM(AD13:AD16)</f>
        <v>28.29189</v>
      </c>
      <c r="AE17" s="35" t="n">
        <f aca="false">SUM(AE13:AE16)</f>
        <v>28.29189</v>
      </c>
      <c r="AF17" s="44"/>
      <c r="AG17" s="35" t="n">
        <f aca="false">SUM(AG13:AG16)</f>
        <v>39.68145</v>
      </c>
      <c r="AH17" s="35" t="n">
        <f aca="false">SUM(AH13:AH16)</f>
        <v>39.68145</v>
      </c>
      <c r="AI17" s="44"/>
      <c r="AJ17" s="35" t="n">
        <f aca="false">SUM(AJ13:AJ16)</f>
        <v>66.6444</v>
      </c>
      <c r="AK17" s="35" t="n">
        <f aca="false">SUM(AK13:AK16)</f>
        <v>66.6444</v>
      </c>
      <c r="AL17" s="44"/>
      <c r="AM17" s="35" t="n">
        <f aca="false">SUM(AM13:AM16)</f>
        <v>12.67754</v>
      </c>
      <c r="AN17" s="35" t="n">
        <f aca="false">SUM(AN13:AN16)</f>
        <v>12.67754</v>
      </c>
      <c r="AO17" s="44"/>
      <c r="AP17" s="35" t="n">
        <f aca="false">SUM(AP13:AP16)</f>
        <v>14.6942</v>
      </c>
      <c r="AQ17" s="35" t="n">
        <f aca="false">SUM(AQ13:AQ16)</f>
        <v>14.6942</v>
      </c>
      <c r="AR17" s="44"/>
      <c r="AS17" s="35" t="n">
        <f aca="false">SUM(AS13:AS16)</f>
        <v>13.0855</v>
      </c>
      <c r="AT17" s="35" t="n">
        <f aca="false">SUM(AT13:AT16)</f>
        <v>13.0855</v>
      </c>
      <c r="AU17" s="44"/>
      <c r="AV17" s="35" t="n">
        <f aca="false">SUM(AV13:AV16)</f>
        <v>13.827</v>
      </c>
      <c r="AW17" s="35" t="n">
        <f aca="false">SUM(AW13:AW16)</f>
        <v>13.827</v>
      </c>
      <c r="AX17" s="44"/>
      <c r="AY17" s="35" t="n">
        <f aca="false">SUM(AY13:AY16)</f>
        <v>22.70559</v>
      </c>
      <c r="AZ17" s="35" t="n">
        <f aca="false">SUM(AZ13:AZ16)</f>
        <v>22.70559</v>
      </c>
      <c r="BA17" s="44"/>
      <c r="BB17" s="35" t="n">
        <f aca="false">SUM(BB13:BB16)</f>
        <v>12.00053</v>
      </c>
      <c r="BC17" s="35" t="n">
        <f aca="false">SUM(BC13:BC16)</f>
        <v>12.00053</v>
      </c>
      <c r="BD17" s="44"/>
      <c r="BE17" s="35" t="n">
        <f aca="false">SUM(BE13:BE16)</f>
        <v>11.97141</v>
      </c>
      <c r="BF17" s="35" t="n">
        <f aca="false">SUM(BF13:BF16)</f>
        <v>11.97141</v>
      </c>
      <c r="BG17" s="44"/>
      <c r="BH17" s="35" t="n">
        <f aca="false">SUM(BH13:BH16)</f>
        <v>6.9793</v>
      </c>
      <c r="BI17" s="35" t="n">
        <f aca="false">SUM(BI13:BI16)</f>
        <v>6.9793</v>
      </c>
      <c r="BJ17" s="44"/>
      <c r="BK17" s="35" t="n">
        <f aca="false">SUM(BK13:BK16)</f>
        <v>16.73141</v>
      </c>
      <c r="BL17" s="35" t="n">
        <f aca="false">SUM(BL13:BL16)</f>
        <v>16.73141</v>
      </c>
      <c r="BM17" s="44"/>
      <c r="BN17" s="35" t="n">
        <f aca="false">SUM(BN13:BN16)</f>
        <v>38.96763</v>
      </c>
      <c r="BO17" s="35" t="n">
        <f aca="false">SUM(BO13:BO16)</f>
        <v>38.96763</v>
      </c>
      <c r="BP17" s="44"/>
      <c r="BQ17" s="35" t="n">
        <f aca="false">SUM(BQ13:BQ16)</f>
        <v>9.62087</v>
      </c>
      <c r="BR17" s="35" t="n">
        <f aca="false">SUM(BR13:BR16)</f>
        <v>9.62087</v>
      </c>
      <c r="BS17" s="44"/>
      <c r="BT17" s="35" t="n">
        <f aca="false">SUM(BT13:BT16)</f>
        <v>38.64114</v>
      </c>
      <c r="BU17" s="35" t="n">
        <f aca="false">SUM(BU13:BU16)</f>
        <v>38.64114</v>
      </c>
      <c r="BV17" s="44"/>
      <c r="BW17" s="35" t="n">
        <f aca="false">SUM(BW13:BW16)</f>
        <v>18.00241</v>
      </c>
      <c r="BX17" s="35" t="n">
        <f aca="false">SUM(BX13:BX16)</f>
        <v>18.00241</v>
      </c>
      <c r="BY17" s="44"/>
      <c r="BZ17" s="35" t="n">
        <f aca="false">SUM(BZ13:BZ16)</f>
        <v>17.90278</v>
      </c>
      <c r="CA17" s="35" t="n">
        <f aca="false">SUM(CA13:CA16)</f>
        <v>17.90278</v>
      </c>
      <c r="CB17" s="44"/>
      <c r="CC17" s="35" t="n">
        <f aca="false">SUM(CC13:CC16)</f>
        <v>34.10207</v>
      </c>
      <c r="CD17" s="35" t="n">
        <f aca="false">SUM(CD13:CD16)</f>
        <v>34.10207</v>
      </c>
      <c r="CE17" s="31"/>
      <c r="CF17" s="35" t="n">
        <f aca="false">SUM(CF13:CF16)</f>
        <v>0</v>
      </c>
      <c r="CG17" s="35" t="n">
        <f aca="false">SUM(CG13:CG16)</f>
        <v>0</v>
      </c>
      <c r="CH17" s="44"/>
      <c r="CI17" s="35" t="n">
        <f aca="false">SUM(CI13:CI16)</f>
        <v>24.02944</v>
      </c>
      <c r="CJ17" s="35" t="n">
        <f aca="false">SUM(CJ13:CJ16)</f>
        <v>24.02944</v>
      </c>
      <c r="CK17" s="44"/>
      <c r="CL17" s="35" t="n">
        <f aca="false">SUM(CL13:CL16)</f>
        <v>26.86963</v>
      </c>
      <c r="CM17" s="35" t="n">
        <f aca="false">SUM(CM13:CM16)</f>
        <v>26.86963</v>
      </c>
      <c r="CN17" s="44"/>
      <c r="CO17" s="35" t="n">
        <f aca="false">SUM(CO13:CO16)</f>
        <v>13.05482</v>
      </c>
      <c r="CP17" s="35" t="n">
        <f aca="false">SUM(CP13:CP16)</f>
        <v>13.05482</v>
      </c>
      <c r="CQ17" s="44"/>
      <c r="CR17" s="35" t="n">
        <f aca="false">SUM(CR13:CR16)</f>
        <v>35.60653</v>
      </c>
      <c r="CS17" s="35" t="n">
        <f aca="false">SUM(CS13:CS16)</f>
        <v>35.60653</v>
      </c>
      <c r="CT17" s="44"/>
      <c r="CU17" s="35" t="n">
        <f aca="false">SUM(CU13:CU16)</f>
        <v>32.14504</v>
      </c>
      <c r="CV17" s="35" t="n">
        <f aca="false">SUM(CV13:CV16)</f>
        <v>32.14504</v>
      </c>
      <c r="CW17" s="44"/>
      <c r="CX17" s="35" t="n">
        <f aca="false">SUM(CX13:CX16)</f>
        <v>5.52463</v>
      </c>
      <c r="CY17" s="35" t="n">
        <f aca="false">SUM(CY13:CY16)</f>
        <v>5.52463</v>
      </c>
      <c r="CZ17" s="44"/>
      <c r="DA17" s="35" t="n">
        <f aca="false">SUM(DA13:DA16)</f>
        <v>4.475869</v>
      </c>
      <c r="DB17" s="35" t="n">
        <f aca="false">SUM(DB13:DB16)</f>
        <v>4.475869</v>
      </c>
      <c r="DC17" s="44"/>
      <c r="DD17" s="35" t="n">
        <f aca="false">SUM(DD13:DD16)</f>
        <v>25.7721</v>
      </c>
      <c r="DE17" s="35" t="n">
        <f aca="false">SUM(DE13:DE16)</f>
        <v>25.7721</v>
      </c>
      <c r="DF17" s="44"/>
      <c r="DG17" s="35" t="n">
        <f aca="false">SUM(DG13:DG16)</f>
        <v>24.1833</v>
      </c>
      <c r="DH17" s="35" t="n">
        <f aca="false">SUM(DH13:DH16)</f>
        <v>24.1833</v>
      </c>
      <c r="DI17" s="44"/>
      <c r="DJ17" s="35" t="n">
        <f aca="false">SUM(DJ13:DJ16)</f>
        <v>16.01864</v>
      </c>
      <c r="DK17" s="35" t="n">
        <f aca="false">SUM(DK13:DK16)</f>
        <v>16.01864</v>
      </c>
      <c r="DL17" s="44"/>
      <c r="DM17" s="35" t="n">
        <f aca="false">SUM(DM13:DM16)</f>
        <v>29.94081</v>
      </c>
      <c r="DN17" s="35" t="n">
        <f aca="false">SUM(DN13:DN16)</f>
        <v>29.94081</v>
      </c>
      <c r="DO17" s="44"/>
      <c r="DP17" s="35" t="n">
        <f aca="false">SUM(DP13:DP16)</f>
        <v>29.14579</v>
      </c>
      <c r="DQ17" s="35" t="n">
        <f aca="false">SUM(DQ13:DQ16)</f>
        <v>29.14579</v>
      </c>
      <c r="DR17" s="39" t="n">
        <f aca="false">E17+H17+K17+N17+Q17+T17+W17+Z17+AC17+AF17+AI17+AL17+AO17+AR17+AU17+BA17+BD17+AX17+BG17+BJ17+BM17+BP17+BS17+BV17+BY17+CB17+CE17+CH17+CK17+CN17+CQ17+CT17+CW17+CZ17+DC17+DF17+DI17+DL17+DO17</f>
        <v>0</v>
      </c>
      <c r="DS17" s="40" t="n">
        <f aca="false">F17+I17+L17+O17+R17+U17+X17+AA17+AD17+AG17+AJ17+AM17+AP17+AS17+AV17+BB17+BE17+AY17+BH17+BK17+BN17+BQ17+BT17+BW17+BZ17+CC17+CF17+CI17+CL17+CO17+CR17+CU17+CX17+DA17+DD17+DG17+DJ17+DM17+DP17</f>
        <v>827.359949</v>
      </c>
      <c r="DT17" s="40" t="n">
        <f aca="false">G17+J17+M17+P17+S17+V17+Y17+AB17+AE17+AH17+AK17+AN17+AQ17+AT17+AW17+BC17+BF17+AZ17+BI17+BL17+BO17+BR17+BU17+BX17+CA17+CD17+CG17+CJ17+CM17+CP17+CS17+CV17+CY17+DB17+DE17+DH17+DK17+DN17+DQ17</f>
        <v>827.359949</v>
      </c>
      <c r="DU17" s="77"/>
      <c r="DV17" s="77"/>
    </row>
    <row r="18" customFormat="false" ht="12.75" hidden="false" customHeight="false" outlineLevel="0" collapsed="false">
      <c r="A18" s="30" t="s">
        <v>74</v>
      </c>
      <c r="B18" s="31" t="s">
        <v>204</v>
      </c>
      <c r="C18" s="52" t="n">
        <v>0.5</v>
      </c>
      <c r="D18" s="30" t="s">
        <v>52</v>
      </c>
      <c r="E18" s="31" t="n">
        <v>1</v>
      </c>
      <c r="F18" s="35" t="n">
        <f aca="false">E18*C18</f>
        <v>0.5</v>
      </c>
      <c r="G18" s="63" t="n">
        <f aca="false">F18</f>
        <v>0.5</v>
      </c>
      <c r="H18" s="64" t="n">
        <v>1</v>
      </c>
      <c r="I18" s="65" t="n">
        <v>0.5</v>
      </c>
      <c r="J18" s="63" t="n">
        <v>0</v>
      </c>
      <c r="K18" s="31" t="n">
        <v>1</v>
      </c>
      <c r="L18" s="34" t="n">
        <f aca="false">K18*C18</f>
        <v>0.5</v>
      </c>
      <c r="M18" s="63" t="n">
        <v>0.5</v>
      </c>
      <c r="N18" s="31" t="n">
        <v>1</v>
      </c>
      <c r="O18" s="34" t="n">
        <v>0.5</v>
      </c>
      <c r="P18" s="63" t="n">
        <v>0.5</v>
      </c>
      <c r="Q18" s="31" t="n">
        <v>1</v>
      </c>
      <c r="R18" s="34" t="n">
        <f aca="false">Q18*C18</f>
        <v>0.5</v>
      </c>
      <c r="S18" s="63" t="n">
        <f aca="false">R18</f>
        <v>0.5</v>
      </c>
      <c r="T18" s="31" t="n">
        <v>1</v>
      </c>
      <c r="U18" s="34" t="n">
        <f aca="false">T18*C18</f>
        <v>0.5</v>
      </c>
      <c r="V18" s="63" t="n">
        <f aca="false">U18</f>
        <v>0.5</v>
      </c>
      <c r="W18" s="31" t="n">
        <v>1</v>
      </c>
      <c r="X18" s="34" t="n">
        <f aca="false">W18*C18</f>
        <v>0.5</v>
      </c>
      <c r="Y18" s="63" t="n">
        <f aca="false">X18</f>
        <v>0.5</v>
      </c>
      <c r="Z18" s="31" t="n">
        <v>1</v>
      </c>
      <c r="AA18" s="34" t="n">
        <f aca="false">Z18*C18</f>
        <v>0.5</v>
      </c>
      <c r="AB18" s="63" t="n">
        <f aca="false">AA18</f>
        <v>0.5</v>
      </c>
      <c r="AC18" s="31" t="n">
        <v>1</v>
      </c>
      <c r="AD18" s="34" t="n">
        <v>0.5</v>
      </c>
      <c r="AE18" s="63" t="n">
        <v>0.5</v>
      </c>
      <c r="AF18" s="31" t="n">
        <v>1</v>
      </c>
      <c r="AG18" s="34" t="n">
        <v>0.5</v>
      </c>
      <c r="AH18" s="63" t="n">
        <v>0.5</v>
      </c>
      <c r="AI18" s="31" t="n">
        <v>1</v>
      </c>
      <c r="AJ18" s="34" t="n">
        <f aca="false">AI18*C18</f>
        <v>0.5</v>
      </c>
      <c r="AK18" s="63" t="n">
        <f aca="false">AJ18</f>
        <v>0.5</v>
      </c>
      <c r="AL18" s="31" t="n">
        <v>1</v>
      </c>
      <c r="AM18" s="34" t="n">
        <v>0.5</v>
      </c>
      <c r="AN18" s="63" t="n">
        <v>0</v>
      </c>
      <c r="AO18" s="31" t="n">
        <v>1</v>
      </c>
      <c r="AP18" s="34" t="n">
        <f aca="false">AO18*C18</f>
        <v>0.5</v>
      </c>
      <c r="AQ18" s="63" t="n">
        <f aca="false">AP18</f>
        <v>0.5</v>
      </c>
      <c r="AR18" s="31" t="n">
        <v>1</v>
      </c>
      <c r="AS18" s="34" t="n">
        <v>0.5</v>
      </c>
      <c r="AT18" s="63" t="n">
        <v>0.5</v>
      </c>
      <c r="AU18" s="31" t="n">
        <v>1</v>
      </c>
      <c r="AV18" s="34" t="n">
        <f aca="false">AU18*C18</f>
        <v>0.5</v>
      </c>
      <c r="AW18" s="63" t="n">
        <f aca="false">AV18</f>
        <v>0.5</v>
      </c>
      <c r="AX18" s="31" t="n">
        <v>1</v>
      </c>
      <c r="AY18" s="34" t="n">
        <f aca="false">AX18*C18</f>
        <v>0.5</v>
      </c>
      <c r="AZ18" s="63" t="n">
        <f aca="false">AY18</f>
        <v>0.5</v>
      </c>
      <c r="BA18" s="31" t="n">
        <v>1</v>
      </c>
      <c r="BB18" s="34" t="n">
        <f aca="false">BA18*C18</f>
        <v>0.5</v>
      </c>
      <c r="BC18" s="63" t="n">
        <f aca="false">BB18</f>
        <v>0.5</v>
      </c>
      <c r="BD18" s="31" t="n">
        <v>1</v>
      </c>
      <c r="BE18" s="34" t="n">
        <f aca="false">BD18*C18</f>
        <v>0.5</v>
      </c>
      <c r="BF18" s="63" t="n">
        <f aca="false">BE18</f>
        <v>0.5</v>
      </c>
      <c r="BG18" s="31" t="n">
        <v>1</v>
      </c>
      <c r="BH18" s="34" t="n">
        <f aca="false">BG18*C18</f>
        <v>0.5</v>
      </c>
      <c r="BI18" s="63" t="n">
        <f aca="false">BH18</f>
        <v>0.5</v>
      </c>
      <c r="BJ18" s="31" t="n">
        <v>1</v>
      </c>
      <c r="BK18" s="34" t="n">
        <v>0.5</v>
      </c>
      <c r="BL18" s="63" t="n">
        <f aca="false">BK18</f>
        <v>0.5</v>
      </c>
      <c r="BM18" s="31" t="n">
        <v>1</v>
      </c>
      <c r="BN18" s="34" t="n">
        <f aca="false">BM18*C18</f>
        <v>0.5</v>
      </c>
      <c r="BO18" s="63" t="n">
        <f aca="false">BN18</f>
        <v>0.5</v>
      </c>
      <c r="BP18" s="31" t="n">
        <v>1</v>
      </c>
      <c r="BQ18" s="34" t="n">
        <f aca="false">BP18*C18</f>
        <v>0.5</v>
      </c>
      <c r="BR18" s="63" t="n">
        <v>0.5</v>
      </c>
      <c r="BS18" s="31" t="n">
        <v>1</v>
      </c>
      <c r="BT18" s="34" t="n">
        <f aca="false">BS18*C18</f>
        <v>0.5</v>
      </c>
      <c r="BU18" s="63" t="n">
        <f aca="false">BT18</f>
        <v>0.5</v>
      </c>
      <c r="BV18" s="31" t="n">
        <v>1</v>
      </c>
      <c r="BW18" s="34" t="n">
        <f aca="false">BV18*C18</f>
        <v>0.5</v>
      </c>
      <c r="BX18" s="63" t="n">
        <f aca="false">BW18</f>
        <v>0.5</v>
      </c>
      <c r="BY18" s="31" t="n">
        <v>1</v>
      </c>
      <c r="BZ18" s="34" t="n">
        <v>0.5</v>
      </c>
      <c r="CA18" s="63" t="n">
        <f aca="false">BZ18</f>
        <v>0.5</v>
      </c>
      <c r="CB18" s="31" t="n">
        <v>1</v>
      </c>
      <c r="CC18" s="34" t="n">
        <f aca="false">CB18*C18</f>
        <v>0.5</v>
      </c>
      <c r="CD18" s="63" t="n">
        <f aca="false">CC18</f>
        <v>0.5</v>
      </c>
      <c r="CE18" s="31" t="n">
        <v>1</v>
      </c>
      <c r="CF18" s="34" t="n">
        <f aca="false">CE18*C18</f>
        <v>0.5</v>
      </c>
      <c r="CG18" s="66" t="n">
        <f aca="false">CF18</f>
        <v>0.5</v>
      </c>
      <c r="CH18" s="31" t="n">
        <v>1</v>
      </c>
      <c r="CI18" s="34" t="n">
        <f aca="false">CH18*C18</f>
        <v>0.5</v>
      </c>
      <c r="CJ18" s="63" t="n">
        <f aca="false">CI18</f>
        <v>0.5</v>
      </c>
      <c r="CK18" s="31" t="n">
        <v>1</v>
      </c>
      <c r="CL18" s="34" t="n">
        <f aca="false">CK18*C18</f>
        <v>0.5</v>
      </c>
      <c r="CM18" s="63" t="n">
        <f aca="false">CL18</f>
        <v>0.5</v>
      </c>
      <c r="CN18" s="31" t="n">
        <v>1</v>
      </c>
      <c r="CO18" s="34" t="n">
        <f aca="false">CN18*C18</f>
        <v>0.5</v>
      </c>
      <c r="CP18" s="63" t="n">
        <f aca="false">CO18</f>
        <v>0.5</v>
      </c>
      <c r="CQ18" s="31" t="n">
        <v>1</v>
      </c>
      <c r="CR18" s="34" t="n">
        <f aca="false">CQ18*C18</f>
        <v>0.5</v>
      </c>
      <c r="CS18" s="63" t="n">
        <f aca="false">CR18</f>
        <v>0.5</v>
      </c>
      <c r="CT18" s="31" t="n">
        <v>1</v>
      </c>
      <c r="CU18" s="34" t="n">
        <f aca="false">CT18*C18</f>
        <v>0.5</v>
      </c>
      <c r="CV18" s="63" t="n">
        <f aca="false">CU18</f>
        <v>0.5</v>
      </c>
      <c r="CW18" s="31" t="n">
        <v>1</v>
      </c>
      <c r="CX18" s="34" t="n">
        <v>0.5</v>
      </c>
      <c r="CY18" s="63" t="n">
        <v>0</v>
      </c>
      <c r="CZ18" s="31" t="n">
        <v>1</v>
      </c>
      <c r="DA18" s="34" t="n">
        <f aca="false">CZ18*C18</f>
        <v>0.5</v>
      </c>
      <c r="DB18" s="63" t="n">
        <v>0</v>
      </c>
      <c r="DC18" s="31" t="n">
        <v>1</v>
      </c>
      <c r="DD18" s="34" t="n">
        <f aca="false">DC18*C18</f>
        <v>0.5</v>
      </c>
      <c r="DE18" s="63" t="n">
        <f aca="false">DD18</f>
        <v>0.5</v>
      </c>
      <c r="DF18" s="31" t="n">
        <v>1</v>
      </c>
      <c r="DG18" s="34" t="n">
        <f aca="false">DF18*C18</f>
        <v>0.5</v>
      </c>
      <c r="DH18" s="63" t="n">
        <f aca="false">DG18</f>
        <v>0.5</v>
      </c>
      <c r="DI18" s="31" t="n">
        <v>1</v>
      </c>
      <c r="DJ18" s="34" t="n">
        <v>0.5</v>
      </c>
      <c r="DK18" s="63" t="n">
        <v>0.5</v>
      </c>
      <c r="DL18" s="31" t="n">
        <v>1</v>
      </c>
      <c r="DM18" s="34" t="n">
        <f aca="false">DL18*C18</f>
        <v>0.5</v>
      </c>
      <c r="DN18" s="63" t="n">
        <f aca="false">DM18</f>
        <v>0.5</v>
      </c>
      <c r="DO18" s="31" t="n">
        <v>1</v>
      </c>
      <c r="DP18" s="34" t="n">
        <f aca="false">DO18*C18</f>
        <v>0.5</v>
      </c>
      <c r="DQ18" s="63" t="n">
        <f aca="false">DP18</f>
        <v>0.5</v>
      </c>
      <c r="DR18" s="39" t="n">
        <f aca="false">E18+H18+K18+N18+Q18+T18+W18+Z18+AC18+AF18+AI18+AL18+AO18+AR18+AU18+BA18+BD18+AX18+BG18+BJ18+BM18+BP18+BS18+BV18+BY18+CB18+CE18+CH18+CK18+CN18+CQ18+CT18+CW18+CZ18+DC18+DF18+DI18+DL18+DO18</f>
        <v>39</v>
      </c>
      <c r="DS18" s="40" t="n">
        <f aca="false">F18+I18+L18+O18+R18+U18+X18+AA18+AD18+AG18+AJ18+AM18+AP18+AS18+AV18+BB18+BE18+AY18+BH18+BK18+BN18+BQ18+BT18+BW18+BZ18+CC18+CF18+CI18+CL18+CO18+CR18+CU18+CX18+DA18+DD18+DG18+DJ18+DM18+DP18</f>
        <v>19.5</v>
      </c>
      <c r="DT18" s="40" t="n">
        <f aca="false">G18+J18+M18+P18+S18+V18+Y18+AB18+AE18+AH18+AK18+AN18+AQ18+AT18+AW18+BC18+BF18+AZ18+BI18+BL18+BO18+BR18+BU18+BX18+CA18+CD18+CG18+CJ18+CM18+CP18+CS18+CV18+CY18+DB18+DE18+DH18+DK18+DN18+DQ18</f>
        <v>17.5</v>
      </c>
      <c r="DU18" s="77"/>
      <c r="DV18" s="77"/>
    </row>
    <row r="19" customFormat="false" ht="12.75" hidden="false" customHeight="true" outlineLevel="0" collapsed="false">
      <c r="A19" s="146" t="s">
        <v>205</v>
      </c>
      <c r="B19" s="146"/>
      <c r="C19" s="146"/>
      <c r="D19" s="146"/>
      <c r="E19" s="31"/>
      <c r="F19" s="147" t="n">
        <f aca="false">F4+F5+F6+F7+F8+F9+F10+F11+F17+F18</f>
        <v>27.96462</v>
      </c>
      <c r="G19" s="147" t="n">
        <f aca="false">G4+G5+G6+G7+G8+G9+G10+G11+G17+G18</f>
        <v>27.96462</v>
      </c>
      <c r="H19" s="147"/>
      <c r="I19" s="147" t="n">
        <f aca="false">I4+I5+I6+I7+I8+I9+I10+I11+I17+I18</f>
        <v>12.59436</v>
      </c>
      <c r="J19" s="147" t="n">
        <f aca="false">J4+J5+J6+J7+J8+J9+J10+J11+J17+J18</f>
        <v>11.09436</v>
      </c>
      <c r="K19" s="31"/>
      <c r="L19" s="147" t="n">
        <f aca="false">L4+L5+L6+L7+L8+L9+L10+L11+L17+L18</f>
        <v>30.73795</v>
      </c>
      <c r="M19" s="147" t="n">
        <f aca="false">M4+M5+M6+M7+M8+M9+M10+M11+M17+M18</f>
        <v>30.73795</v>
      </c>
      <c r="N19" s="31"/>
      <c r="O19" s="147" t="n">
        <f aca="false">O4+O5+O6+O7+O8+O9+O10+O11+O17+O18</f>
        <v>26.41441</v>
      </c>
      <c r="P19" s="147" t="n">
        <f aca="false">P4+P5+P6+P7+P8+P9+P10+P11+P17+P18</f>
        <v>26.41441</v>
      </c>
      <c r="Q19" s="31"/>
      <c r="R19" s="147" t="n">
        <f aca="false">R4+R5+R6+R7+R8+R9+R10+R11+R17+R18</f>
        <v>32.2296</v>
      </c>
      <c r="S19" s="147" t="n">
        <f aca="false">S4+S5+S6+S7+S8+S9+S10+S11+S17+S18</f>
        <v>32.2296</v>
      </c>
      <c r="T19" s="31"/>
      <c r="U19" s="147" t="n">
        <f aca="false">U4+U5+U6+U7+U8+U9+U10+U11+U17+U18</f>
        <v>31.54073</v>
      </c>
      <c r="V19" s="147" t="n">
        <f aca="false">V4+V5+V6+V7+V8+V9+V10+V11+V17+V18</f>
        <v>31.54073</v>
      </c>
      <c r="W19" s="31"/>
      <c r="X19" s="147" t="n">
        <f aca="false">X4+X5+X6+X7+X8+X9+X10+X11+X17+X18</f>
        <v>31.59608</v>
      </c>
      <c r="Y19" s="147" t="n">
        <f aca="false">Y4+Y5+Y6+Y7+Y8+Y9+Y10+Y11+Y17+Y18</f>
        <v>31.59608</v>
      </c>
      <c r="Z19" s="31"/>
      <c r="AA19" s="147" t="n">
        <f aca="false">AA4+AA5+AA6+AA7+AA8+AA9+AA10+AA11+AA17+AA18</f>
        <v>20.80848</v>
      </c>
      <c r="AB19" s="147" t="n">
        <f aca="false">AB4+AB5+AB6+AB7+AB8+AB9+AB10+AB11+AB17+AB18</f>
        <v>20.80848</v>
      </c>
      <c r="AC19" s="31"/>
      <c r="AD19" s="147" t="n">
        <f aca="false">AD4+AD5+AD6+AD7+AD8+AD9+AD10+AD11+AD17+AD18</f>
        <v>37.71589</v>
      </c>
      <c r="AE19" s="147" t="n">
        <f aca="false">AE4+AE5+AE6+AE7+AE8+AE9+AE10+AE11+AE17+AE18</f>
        <v>37.71589</v>
      </c>
      <c r="AF19" s="31"/>
      <c r="AG19" s="147" t="n">
        <f aca="false">AG4+AG5+AG6+AG7+AG8+AG9+AG10+AG11+AG17+AG18</f>
        <v>50.53545</v>
      </c>
      <c r="AH19" s="147" t="n">
        <f aca="false">AH4+AH5+AH6+AH7+AH8+AH9+AH10+AH11+AH17+AH18</f>
        <v>50.53545</v>
      </c>
      <c r="AI19" s="31"/>
      <c r="AJ19" s="147" t="n">
        <f aca="false">AJ4+AJ5+AJ6+AJ7+AJ8+AJ9+AJ10+AJ11+AJ17+AJ18</f>
        <v>76.5084</v>
      </c>
      <c r="AK19" s="147" t="n">
        <f aca="false">AK4+AK5+AK6+AK7+AK8+AK9+AK10+AK11+AK17+AK18</f>
        <v>76.5084</v>
      </c>
      <c r="AL19" s="31"/>
      <c r="AM19" s="147" t="n">
        <f aca="false">AM4+AM5+AM6+AM7+AM8+AM9+AM10+AM11+AM17+AM18</f>
        <v>21.33754</v>
      </c>
      <c r="AN19" s="147" t="n">
        <f aca="false">AN4+AN5+AN6+AN7+AN8+AN9+AN10+AN11+AN17+AN18</f>
        <v>19.33754</v>
      </c>
      <c r="AO19" s="31"/>
      <c r="AP19" s="147" t="n">
        <f aca="false">AP4+AP5+AP6+AP7+AP8+AP9+AP10+AP11+AP17+AP18</f>
        <v>24.0082</v>
      </c>
      <c r="AQ19" s="147" t="n">
        <f aca="false">AQ4+AQ5+AQ6+AQ7+AQ8+AQ9+AQ10+AQ11+AQ17+AQ18</f>
        <v>24.0082</v>
      </c>
      <c r="AR19" s="31"/>
      <c r="AS19" s="147" t="n">
        <f aca="false">AS4+AS5+AS6+AS7+AS8+AS9+AS10+AS11+AS17+AS18</f>
        <v>20.5835</v>
      </c>
      <c r="AT19" s="147" t="n">
        <f aca="false">AT4+AT5+AT6+AT7+AT8+AT9+AT10+AT11+AT17+AT18</f>
        <v>20.5835</v>
      </c>
      <c r="AU19" s="31"/>
      <c r="AV19" s="147" t="n">
        <f aca="false">AV4+AV5+AV6+AV7+AV8+AV9+AV10+AV11+AV17+AV18</f>
        <v>21.457</v>
      </c>
      <c r="AW19" s="147" t="n">
        <f aca="false">AW4+AW5+AW6+AW7+AW8+AW9+AW10+AW11+AW17+AW18</f>
        <v>21.457</v>
      </c>
      <c r="AX19" s="31"/>
      <c r="AY19" s="147" t="n">
        <f aca="false">AY4+AY5+AY6+AY7+AY8+AY9+AY10+AY11+AY17+AY18</f>
        <v>31.50359</v>
      </c>
      <c r="AZ19" s="147" t="n">
        <f aca="false">AZ4+AZ5+AZ6+AZ7+AZ8+AZ9+AZ10+AZ11+AZ17+AZ18</f>
        <v>31.50359</v>
      </c>
      <c r="BA19" s="31"/>
      <c r="BB19" s="147" t="n">
        <f aca="false">BB4+BB5+BB6+BB7+BB8+BB9+BB10+BB11+BB17+BB18</f>
        <v>19.50253</v>
      </c>
      <c r="BC19" s="147" t="n">
        <f aca="false">BC4+BC5+BC6+BC7+BC8+BC9+BC10+BC11+BC17+BC18</f>
        <v>19.50253</v>
      </c>
      <c r="BD19" s="31"/>
      <c r="BE19" s="147" t="n">
        <f aca="false">BE4+BE5+BE6+BE7+BE8+BE9+BE10+BE11+BE17+BE18</f>
        <v>20.02141</v>
      </c>
      <c r="BF19" s="147" t="n">
        <f aca="false">BF4+BF5+BF6+BF7+BF8+BF9+BF10+BF11+BF17+BF18</f>
        <v>20.02141</v>
      </c>
      <c r="BG19" s="31"/>
      <c r="BH19" s="147" t="n">
        <f aca="false">BH4+BH5+BH6+BH7+BH8+BH9+BH10+BH11+BH17+BH18</f>
        <v>14.3513</v>
      </c>
      <c r="BI19" s="147" t="n">
        <f aca="false">BI4+BI5+BI6+BI7+BI8+BI9+BI10+BI11+BI17+BI18</f>
        <v>13.3513</v>
      </c>
      <c r="BJ19" s="31"/>
      <c r="BK19" s="147" t="n">
        <f aca="false">BK4+BK5+BK6+BK7+BK8+BK9+BK10+BK11+BK17+BK18</f>
        <v>24.83741</v>
      </c>
      <c r="BL19" s="147" t="n">
        <f aca="false">BL4+BL5+BL6+BL7+BL8+BL9+BL10+BL11+BL17+BL18</f>
        <v>24.83741</v>
      </c>
      <c r="BM19" s="31"/>
      <c r="BN19" s="147" t="n">
        <f aca="false">BN4+BN5+BN6+BN7+BN8+BN9+BN10+BN11+BN17+BN18</f>
        <v>49.29163</v>
      </c>
      <c r="BO19" s="147" t="n">
        <f aca="false">BO4+BO5+BO6+BO7+BO8+BO9+BO10+BO11+BO17+BO18</f>
        <v>49.29163</v>
      </c>
      <c r="BP19" s="31"/>
      <c r="BQ19" s="147" t="n">
        <f aca="false">BQ4+BQ5+BQ6+BQ7+BQ8+BQ9+BQ10+BQ11+BQ17+BQ18</f>
        <v>17.32487</v>
      </c>
      <c r="BR19" s="147" t="n">
        <f aca="false">BR4+BR5+BR6+BR7+BR8+BR9+BR10+BR11+BR17+BR18</f>
        <v>17.32487</v>
      </c>
      <c r="BS19" s="31"/>
      <c r="BT19" s="147" t="n">
        <f aca="false">BT4+BT5+BT6+BT7+BT8+BT9+BT10+BT11+BT17+BT18</f>
        <v>48.42314</v>
      </c>
      <c r="BU19" s="147" t="n">
        <f aca="false">BU4+BU5+BU6+BU7+BU8+BU9+BU10+BU11+BU17+BU18</f>
        <v>48.42314</v>
      </c>
      <c r="BV19" s="31"/>
      <c r="BW19" s="147" t="n">
        <f aca="false">BW4+BW5+BW6+BW7+BW8+BW9+BW10+BW11+BW17+BW18</f>
        <v>27.14041</v>
      </c>
      <c r="BX19" s="147" t="n">
        <f aca="false">BX4+BX5+BX6+BX7+BX8+BX9+BX10+BX11+BX17+BX18</f>
        <v>27.14041</v>
      </c>
      <c r="BY19" s="31"/>
      <c r="BZ19" s="147" t="n">
        <f aca="false">BZ4+BZ5+BZ6+BZ7+BZ8+BZ9+BZ10+BZ11+BZ17+BZ18</f>
        <v>26.29478</v>
      </c>
      <c r="CA19" s="147" t="n">
        <f aca="false">CA4+CA5+CA6+CA7+CA8+CA9+CA10+CA11+CA17+CA18</f>
        <v>26.29478</v>
      </c>
      <c r="CB19" s="31"/>
      <c r="CC19" s="147" t="n">
        <f aca="false">CC4+CC5+CC6+CC7+CC8+CC9+CC10+CC11+CC17+CC18</f>
        <v>44.46207</v>
      </c>
      <c r="CD19" s="147" t="n">
        <f aca="false">CD4+CD5+CD6+CD7+CD8+CD9+CD10+CD11+CD17+CD18</f>
        <v>44.46207</v>
      </c>
      <c r="CE19" s="31"/>
      <c r="CF19" s="147" t="n">
        <f aca="false">CF4+CF5+CF6+CF7+CF8+CF9+CF10+CF11+CF17+CF18</f>
        <v>6.784</v>
      </c>
      <c r="CG19" s="147" t="n">
        <f aca="false">CG4+CG5+CG6+CG7+CG8+CG9+CG10+CG11+CG17+CG18</f>
        <v>4.69386</v>
      </c>
      <c r="CH19" s="31"/>
      <c r="CI19" s="147" t="n">
        <f aca="false">CI4+CI5+CI6+CI7+CI8+CI9+CI10+CI11+CI17+CI18</f>
        <v>33.22344</v>
      </c>
      <c r="CJ19" s="147" t="n">
        <f aca="false">CJ4+CJ5+CJ6+CJ7+CJ8+CJ9+CJ10+CJ11+CJ17+CJ18</f>
        <v>33.22344</v>
      </c>
      <c r="CK19" s="31"/>
      <c r="CL19" s="147" t="n">
        <f aca="false">CL4+CL5+CL6+CL7+CL8+CL9+CL10+CL11+CL17+CL18</f>
        <v>35.88963</v>
      </c>
      <c r="CM19" s="147" t="n">
        <f aca="false">CM4+CM5+CM6+CM7+CM8+CM9+CM10+CM11+CM17+CM18</f>
        <v>35.88963</v>
      </c>
      <c r="CN19" s="31"/>
      <c r="CO19" s="147" t="n">
        <f aca="false">CO4+CO5+CO6+CO7+CO8+CO9+CO10+CO11+CO17+CO18</f>
        <v>20.98882</v>
      </c>
      <c r="CP19" s="147" t="n">
        <f aca="false">CP4+CP5+CP6+CP7+CP8+CP9+CP10+CP11+CP17+CP18</f>
        <v>20.98882</v>
      </c>
      <c r="CQ19" s="31"/>
      <c r="CR19" s="147" t="n">
        <f aca="false">CR4+CR5+CR6+CR7+CR8+CR9+CR10+CR11+CR17+CR18</f>
        <v>45.72053</v>
      </c>
      <c r="CS19" s="147" t="n">
        <f aca="false">CS4+CS5+CS6+CS7+CS8+CS9+CS10+CS11+CS17+CS18</f>
        <v>45.72053</v>
      </c>
      <c r="CT19" s="31"/>
      <c r="CU19" s="147" t="n">
        <f aca="false">CU4+CU5+CU6+CU7+CU8+CU9+CU10+CU11+CU17+CU18</f>
        <v>43.15504</v>
      </c>
      <c r="CV19" s="147" t="n">
        <f aca="false">CV4+CV5+CV6+CV7+CV8+CV9+CV10+CV11+CV17+CV18</f>
        <v>43.15504</v>
      </c>
      <c r="CW19" s="31"/>
      <c r="CX19" s="147" t="n">
        <f aca="false">CX4+CX5+CX6+CX7+CX8+CX9+CX10+CX11+CX17+CX18</f>
        <v>12.46263</v>
      </c>
      <c r="CY19" s="147" t="n">
        <f aca="false">CY4+CY5+CY6+CY7+CY8+CY9+CY10+CY11+CY17+CY18</f>
        <v>10.46263</v>
      </c>
      <c r="CZ19" s="31"/>
      <c r="DA19" s="147" t="n">
        <f aca="false">DA4+DA5+DA6+DA7+DA8+DA9+DA10+DA11+DA17+DA18</f>
        <v>11.339869</v>
      </c>
      <c r="DB19" s="147" t="n">
        <f aca="false">DB4+DB5+DB6+DB7+DB8+DB9+DB10+DB11+DB17+DB18</f>
        <v>9.339869</v>
      </c>
      <c r="DC19" s="31"/>
      <c r="DD19" s="147" t="n">
        <f aca="false">DD4+DD5+DD6+DD7+DD8+DD9+DD10+DD11+DD17+DD18</f>
        <v>34.5801</v>
      </c>
      <c r="DE19" s="147" t="n">
        <f aca="false">DE4+DE5+DE6+DE7+DE8+DE9+DE10+DE11+DE17+DE18</f>
        <v>34.5801</v>
      </c>
      <c r="DF19" s="31"/>
      <c r="DG19" s="147" t="n">
        <f aca="false">DG4+DG5+DG6+DG7+DG8+DG9+DG10+DG11+DG17+DG18</f>
        <v>33.2113</v>
      </c>
      <c r="DH19" s="147" t="n">
        <f aca="false">DH4+DH5+DH6+DH7+DH8+DH9+DH10+DH11+DH17+DH18</f>
        <v>33.2113</v>
      </c>
      <c r="DI19" s="31"/>
      <c r="DJ19" s="147" t="n">
        <f aca="false">DJ4+DJ5+DJ6+DJ7+DJ8+DJ9+DJ10+DJ11+DJ17+DJ18</f>
        <v>24.64064</v>
      </c>
      <c r="DK19" s="147" t="n">
        <f aca="false">DK4+DK5+DK6+DK7+DK8+DK9+DK10+DK11+DK17+DK18</f>
        <v>24.64064</v>
      </c>
      <c r="DL19" s="31"/>
      <c r="DM19" s="147" t="n">
        <f aca="false">DM4+DM5+DM6+DM7+DM8+DM9+DM10+DM11+DM17+DM18</f>
        <v>38.61081</v>
      </c>
      <c r="DN19" s="147" t="n">
        <f aca="false">DN4+DN5+DN6+DN7+DN8+DN9+DN10+DN11+DN17+DN18</f>
        <v>38.61081</v>
      </c>
      <c r="DO19" s="31"/>
      <c r="DP19" s="147" t="n">
        <f aca="false">DP4+DP5+DP6+DP7+DP8+DP9+DP10+DP11+DP17+DP18</f>
        <v>38.83579</v>
      </c>
      <c r="DQ19" s="147" t="n">
        <f aca="false">DQ4+DQ5+DQ6+DQ7+DQ8+DQ9+DQ10+DQ11+DQ17+DQ18</f>
        <v>38.83579</v>
      </c>
      <c r="DR19" s="39"/>
      <c r="DS19" s="40" t="n">
        <f aca="false">F19+I19+L19+O19+R19+U19+X19+AA19+AD19+AG19+AJ19+AM19+AP19+AS19+AV19+BB19+BE19+AY19+BH19+BK19+BN19+BQ19+BT19+BW19+BZ19+CC19+CF19+CI19+CL19+CO19+CR19+CU19+CX19+DA19+DD19+DG19+DJ19+DM19+DP19</f>
        <v>1168.627949</v>
      </c>
      <c r="DT19" s="40" t="n">
        <f aca="false">G19+J19+M19+P19+S19+V19+Y19+AB19+AE19+AH19+AK19+AN19+AQ19+AT19+AW19+BC19+BF19+AZ19+BI19+BL19+BO19+BR19+BU19+BX19+CA19+CD19+CG19+CJ19+CM19+CP19+CS19+CV19+CY19+DB19+DE19+DH19+DK19+DN19+DQ19</f>
        <v>1158.037809</v>
      </c>
      <c r="DU19" s="96"/>
      <c r="DV19" s="77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5"/>
      <c r="G20" s="94"/>
      <c r="H20" s="94"/>
      <c r="I20" s="94"/>
      <c r="J20" s="94"/>
      <c r="K20" s="95"/>
      <c r="L20" s="94"/>
      <c r="M20" s="95"/>
      <c r="N20" s="94"/>
      <c r="O20" s="95"/>
      <c r="P20" s="94"/>
      <c r="Q20" s="95"/>
      <c r="R20" s="94"/>
      <c r="S20" s="95"/>
      <c r="T20" s="94"/>
      <c r="U20" s="95"/>
      <c r="V20" s="94"/>
      <c r="W20" s="95"/>
      <c r="X20" s="94"/>
      <c r="Y20" s="95"/>
      <c r="Z20" s="94"/>
      <c r="AA20" s="95"/>
      <c r="AB20" s="94"/>
      <c r="AC20" s="95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5"/>
      <c r="G21" s="94"/>
      <c r="H21" s="94"/>
      <c r="I21" s="94"/>
      <c r="J21" s="94"/>
      <c r="K21" s="95"/>
      <c r="L21" s="94"/>
      <c r="M21" s="95"/>
      <c r="N21" s="94"/>
      <c r="O21" s="95"/>
      <c r="P21" s="94"/>
      <c r="Q21" s="95"/>
      <c r="R21" s="94"/>
      <c r="S21" s="95"/>
      <c r="T21" s="94"/>
      <c r="U21" s="95"/>
      <c r="V21" s="94"/>
      <c r="W21" s="95"/>
      <c r="X21" s="94"/>
      <c r="Y21" s="95"/>
      <c r="Z21" s="94"/>
      <c r="AA21" s="95"/>
      <c r="AB21" s="94"/>
      <c r="AC21" s="95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5"/>
      <c r="G22" s="94"/>
      <c r="H22" s="94"/>
      <c r="I22" s="94"/>
      <c r="J22" s="94"/>
      <c r="K22" s="95"/>
      <c r="L22" s="94"/>
      <c r="M22" s="95"/>
      <c r="N22" s="94"/>
      <c r="O22" s="95"/>
      <c r="P22" s="94"/>
      <c r="Q22" s="95"/>
      <c r="R22" s="94"/>
      <c r="S22" s="95"/>
      <c r="T22" s="94"/>
      <c r="U22" s="95"/>
      <c r="V22" s="94"/>
      <c r="W22" s="95"/>
      <c r="X22" s="94"/>
      <c r="Y22" s="95"/>
      <c r="Z22" s="94"/>
      <c r="AA22" s="95"/>
      <c r="AB22" s="94"/>
      <c r="AC22" s="95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5"/>
      <c r="G23" s="94"/>
      <c r="H23" s="94"/>
      <c r="I23" s="94"/>
      <c r="J23" s="94"/>
      <c r="K23" s="95"/>
      <c r="L23" s="94"/>
      <c r="M23" s="95"/>
      <c r="N23" s="94"/>
      <c r="O23" s="95"/>
      <c r="P23" s="94"/>
      <c r="Q23" s="95"/>
      <c r="R23" s="94"/>
      <c r="S23" s="95"/>
      <c r="T23" s="94"/>
      <c r="U23" s="95"/>
      <c r="V23" s="94"/>
      <c r="W23" s="95"/>
      <c r="X23" s="94"/>
      <c r="Y23" s="95"/>
      <c r="Z23" s="94"/>
      <c r="AA23" s="95"/>
      <c r="AB23" s="94"/>
      <c r="AC23" s="95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5"/>
      <c r="G24" s="94"/>
      <c r="H24" s="94"/>
      <c r="I24" s="94"/>
      <c r="J24" s="94"/>
      <c r="K24" s="95"/>
      <c r="L24" s="94"/>
      <c r="M24" s="95"/>
      <c r="N24" s="94"/>
      <c r="O24" s="95"/>
      <c r="P24" s="94"/>
      <c r="Q24" s="95"/>
      <c r="R24" s="94"/>
      <c r="S24" s="95"/>
      <c r="T24" s="94"/>
      <c r="U24" s="95"/>
      <c r="V24" s="94"/>
      <c r="W24" s="95"/>
      <c r="X24" s="94"/>
      <c r="Y24" s="95"/>
      <c r="Z24" s="94"/>
      <c r="AA24" s="95"/>
      <c r="AB24" s="94"/>
      <c r="AC24" s="95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5"/>
      <c r="G25" s="94"/>
      <c r="H25" s="94"/>
      <c r="I25" s="94"/>
      <c r="J25" s="94"/>
      <c r="K25" s="95"/>
      <c r="L25" s="94"/>
      <c r="M25" s="95"/>
      <c r="N25" s="94"/>
      <c r="O25" s="95"/>
      <c r="P25" s="94"/>
      <c r="Q25" s="95"/>
      <c r="R25" s="94"/>
      <c r="S25" s="95"/>
      <c r="T25" s="94"/>
      <c r="U25" s="95"/>
      <c r="V25" s="94"/>
      <c r="W25" s="95"/>
      <c r="X25" s="94"/>
      <c r="Y25" s="95"/>
      <c r="Z25" s="94"/>
      <c r="AA25" s="95"/>
      <c r="AB25" s="94"/>
      <c r="AC25" s="95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5"/>
      <c r="G26" s="94"/>
      <c r="H26" s="94"/>
      <c r="I26" s="94"/>
      <c r="J26" s="94"/>
      <c r="K26" s="95"/>
      <c r="L26" s="94"/>
      <c r="M26" s="95"/>
      <c r="N26" s="94"/>
      <c r="O26" s="95"/>
      <c r="P26" s="94"/>
      <c r="Q26" s="95"/>
      <c r="R26" s="94"/>
      <c r="S26" s="95"/>
      <c r="T26" s="94"/>
      <c r="U26" s="95"/>
      <c r="V26" s="94"/>
      <c r="W26" s="95"/>
      <c r="X26" s="94"/>
      <c r="Y26" s="95"/>
      <c r="Z26" s="94"/>
      <c r="AA26" s="95"/>
      <c r="AB26" s="94"/>
      <c r="AC26" s="95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5"/>
      <c r="G27" s="94"/>
      <c r="H27" s="94"/>
      <c r="I27" s="94"/>
      <c r="J27" s="94"/>
      <c r="K27" s="95"/>
      <c r="L27" s="94"/>
      <c r="M27" s="95"/>
      <c r="N27" s="94"/>
      <c r="O27" s="95"/>
      <c r="P27" s="94"/>
      <c r="Q27" s="95"/>
      <c r="R27" s="94"/>
      <c r="S27" s="95"/>
      <c r="T27" s="94"/>
      <c r="U27" s="95"/>
      <c r="V27" s="94"/>
      <c r="W27" s="95"/>
      <c r="X27" s="94"/>
      <c r="Y27" s="95"/>
      <c r="Z27" s="94"/>
      <c r="AA27" s="95"/>
      <c r="AB27" s="94"/>
      <c r="AC27" s="95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5"/>
      <c r="G28" s="94"/>
      <c r="H28" s="94"/>
      <c r="I28" s="94"/>
      <c r="J28" s="94"/>
      <c r="K28" s="95"/>
      <c r="L28" s="94"/>
      <c r="M28" s="95"/>
      <c r="N28" s="94"/>
      <c r="O28" s="95"/>
      <c r="P28" s="94"/>
      <c r="Q28" s="95"/>
      <c r="R28" s="94"/>
      <c r="S28" s="95"/>
      <c r="T28" s="94"/>
      <c r="U28" s="95"/>
      <c r="V28" s="94"/>
      <c r="W28" s="95"/>
      <c r="X28" s="94"/>
      <c r="Y28" s="95"/>
      <c r="Z28" s="94"/>
      <c r="AA28" s="95"/>
      <c r="AB28" s="94"/>
      <c r="AC28" s="95"/>
    </row>
  </sheetData>
  <mergeCells count="46">
    <mergeCell ref="C1:C2"/>
    <mergeCell ref="D1:D2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A2:B2"/>
    <mergeCell ref="A3:B3"/>
    <mergeCell ref="A17:C17"/>
    <mergeCell ref="A19:D19"/>
  </mergeCells>
  <printOptions headings="false" gridLines="false" gridLinesSet="true" horizontalCentered="false" verticalCentered="false"/>
  <pageMargins left="0.433333333333333" right="0.157638888888889" top="0.747916666666667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ihar Education Project Council, Patna
&amp;"Arial,Regular"&amp;10Proposed Activities under Management in Financial Year- 2013-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05:49Z</dcterms:created>
  <dc:creator> Rajesh</dc:creator>
  <dc:description/>
  <dc:language>en-US</dc:language>
  <cp:lastModifiedBy>R. S. Singh</cp:lastModifiedBy>
  <cp:lastPrinted>2013-07-22T09:36:05Z</cp:lastPrinted>
  <dcterms:modified xsi:type="dcterms:W3CDTF">2013-09-06T08:11:37Z</dcterms:modified>
  <cp:revision>0</cp:revision>
  <dc:subject/>
  <dc:title/>
</cp:coreProperties>
</file>